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H$55</definedName>
    <definedName function="false" hidden="true" localSheetId="0" name="_xlnm._FilterDatabase" vbProcedure="false">Sheet1!$A$9:$BI$9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5">
  <si>
    <t xml:space="preserve"> Min Require:        </t>
  </si>
  <si>
    <t xml:space="preserve">1 National Score 1.2x</t>
  </si>
  <si>
    <t xml:space="preserve">Region 1</t>
  </si>
  <si>
    <t xml:space="preserve">Region 4</t>
  </si>
  <si>
    <t xml:space="preserve">R6 PNW</t>
  </si>
  <si>
    <t xml:space="preserve">Min Requirements:        </t>
  </si>
  <si>
    <t xml:space="preserve">1 National Score</t>
  </si>
  <si>
    <t xml:space="preserve">2x    1.2x Scores</t>
  </si>
  <si>
    <t xml:space="preserve">1x    1.2x Score</t>
  </si>
  <si>
    <t xml:space="preserve"> Five Scores</t>
  </si>
  <si>
    <t xml:space="preserve">1 Regional Score 1.1x</t>
  </si>
  <si>
    <t xml:space="preserve">Region 2</t>
  </si>
  <si>
    <t xml:space="preserve">Region 5</t>
  </si>
  <si>
    <t xml:space="preserve">Region 7</t>
  </si>
  <si>
    <t xml:space="preserve">unofficial RANKINGS FOR 2015 WORLD CHAMPIONSHIP</t>
  </si>
  <si>
    <t xml:space="preserve">1 Annual Ranking  Event Score</t>
  </si>
  <si>
    <t xml:space="preserve">2x    1.1x Scores</t>
  </si>
  <si>
    <t xml:space="preserve">3x    1.1x Scores</t>
  </si>
  <si>
    <t xml:space="preserve">1x    1.1x Score</t>
  </si>
  <si>
    <t xml:space="preserve"> Total</t>
  </si>
  <si>
    <t xml:space="preserve">1 Annual Event Score 1.0x</t>
  </si>
  <si>
    <t xml:space="preserve">Region 3</t>
  </si>
  <si>
    <t xml:space="preserve">Region 6</t>
  </si>
  <si>
    <t xml:space="preserve">2 Out of Region Score</t>
  </si>
  <si>
    <t xml:space="preserve">1x    1.0x Score</t>
  </si>
  <si>
    <t xml:space="preserve">2x    1.0x Scores</t>
  </si>
  <si>
    <t xml:space="preserve">3x    1.0x Scores</t>
  </si>
  <si>
    <t xml:space="preserve">2 Out of Reg must be Used</t>
  </si>
  <si>
    <t xml:space="preserve">Five Ranking Scores</t>
  </si>
  <si>
    <t xml:space="preserve">NQ = Not yet Qualified</t>
  </si>
  <si>
    <t xml:space="preserve">US Nats</t>
  </si>
  <si>
    <t xml:space="preserve">CA Nats / R6 PNW</t>
  </si>
  <si>
    <t xml:space="preserve">Hood River</t>
  </si>
  <si>
    <t xml:space="preserve">Blow out</t>
  </si>
  <si>
    <t xml:space="preserve">Beaver</t>
  </si>
  <si>
    <t xml:space="preserve">N Bay Classic</t>
  </si>
  <si>
    <t xml:space="preserve">Cow Cup</t>
  </si>
  <si>
    <t xml:space="preserve">West Can</t>
  </si>
  <si>
    <t xml:space="preserve"> Ray Davidson Region 2</t>
  </si>
  <si>
    <t xml:space="preserve">CAN Nats</t>
  </si>
  <si>
    <t xml:space="preserve">SDA Cup</t>
  </si>
  <si>
    <t xml:space="preserve">Houston</t>
  </si>
  <si>
    <t xml:space="preserve">Additional</t>
  </si>
  <si>
    <t xml:space="preserve">Total</t>
  </si>
  <si>
    <t xml:space="preserve">Starters | Region</t>
  </si>
  <si>
    <t xml:space="preserve">Points</t>
  </si>
  <si>
    <t xml:space="preserve">National</t>
  </si>
  <si>
    <t xml:space="preserve">Regional</t>
  </si>
  <si>
    <t xml:space="preserve">Annual</t>
  </si>
  <si>
    <t xml:space="preserve">Counter</t>
  </si>
  <si>
    <t xml:space="preserve">Score</t>
  </si>
  <si>
    <t xml:space="preserve">Max 1.2x</t>
  </si>
  <si>
    <t xml:space="preserve">Max 1.1x</t>
  </si>
  <si>
    <t xml:space="preserve">Max 1.0x</t>
  </si>
  <si>
    <t xml:space="preserve">Regatta</t>
  </si>
  <si>
    <t xml:space="preserve">John Ebey</t>
  </si>
  <si>
    <t xml:space="preserve">Craig Mackey</t>
  </si>
  <si>
    <t xml:space="preserve">Eric Arndt</t>
  </si>
  <si>
    <t xml:space="preserve">Gary Boell</t>
  </si>
  <si>
    <t xml:space="preserve">Dennis Rogers</t>
  </si>
  <si>
    <t xml:space="preserve">George Pedrick</t>
  </si>
  <si>
    <t xml:space="preserve">Jess Atkinson</t>
  </si>
  <si>
    <t xml:space="preserve">Jeff Weiss</t>
  </si>
  <si>
    <t xml:space="preserve">NQ</t>
  </si>
  <si>
    <t xml:space="preserve">Stephan Cohen</t>
  </si>
  <si>
    <t xml:space="preserve">Mark Golison</t>
  </si>
  <si>
    <t xml:space="preserve">Ted Flack</t>
  </si>
  <si>
    <t xml:space="preserve">Bruce Andersen</t>
  </si>
  <si>
    <t xml:space="preserve">Jerry Brower</t>
  </si>
  <si>
    <t xml:space="preserve">Bob Dunlap</t>
  </si>
  <si>
    <t xml:space="preserve">Chris Sullivan</t>
  </si>
  <si>
    <t xml:space="preserve">Bob Wells</t>
  </si>
  <si>
    <t xml:space="preserve">Kelly Martin</t>
  </si>
  <si>
    <t xml:space="preserve">Peter Sternberg</t>
  </si>
  <si>
    <t xml:space="preserve">Steve Toshi</t>
  </si>
  <si>
    <t xml:space="preserve">Morgan Dewees</t>
  </si>
  <si>
    <t xml:space="preserve">Glen Murray</t>
  </si>
  <si>
    <t xml:space="preserve">Joe D'Amico</t>
  </si>
  <si>
    <t xml:space="preserve">Bill Wright</t>
  </si>
  <si>
    <t xml:space="preserve">Alan Finley</t>
  </si>
  <si>
    <t xml:space="preserve">Brig North</t>
  </si>
  <si>
    <t xml:space="preserve">Larry Grant</t>
  </si>
  <si>
    <t xml:space="preserve">Dick Carver</t>
  </si>
  <si>
    <t xml:space="preserve">Larry Stiles</t>
  </si>
  <si>
    <t xml:space="preserve">Bobby Flack</t>
  </si>
  <si>
    <t xml:space="preserve">Steve Young</t>
  </si>
  <si>
    <t xml:space="preserve">Bill Langjahr</t>
  </si>
  <si>
    <t xml:space="preserve">Roberto Mesnik</t>
  </si>
  <si>
    <t xml:space="preserve">Peter Huttemeier</t>
  </si>
  <si>
    <t xml:space="preserve">Zach Alyea</t>
  </si>
  <si>
    <t xml:space="preserve">Gene Harris</t>
  </si>
  <si>
    <t xml:space="preserve">Jim Wondolleck</t>
  </si>
  <si>
    <t xml:space="preserve">Baron Bremer</t>
  </si>
  <si>
    <t xml:space="preserve">Chris Macaluso</t>
  </si>
  <si>
    <t xml:space="preserve">Martin VW</t>
  </si>
  <si>
    <t xml:space="preserve">Mike Eldred</t>
  </si>
  <si>
    <t xml:space="preserve">Jon Elmaleh</t>
  </si>
  <si>
    <t xml:space="preserve">Chuck LeMahieu</t>
  </si>
  <si>
    <t xml:space="preserve">Mark Cooper</t>
  </si>
  <si>
    <t xml:space="preserve">Thor Larsen</t>
  </si>
  <si>
    <t xml:space="preserve">Roy Langbord</t>
  </si>
  <si>
    <t xml:space="preserve">Kurt Wells</t>
  </si>
  <si>
    <t xml:space="preserve">Brian Brozek</t>
  </si>
  <si>
    <t xml:space="preserve">Greg Dawe</t>
  </si>
  <si>
    <t xml:space="preserve">Al Ross</t>
  </si>
  <si>
    <t xml:space="preserve">Michael Allen</t>
  </si>
  <si>
    <t xml:space="preserve">Ron Blackledge</t>
  </si>
  <si>
    <t xml:space="preserve">Jake Leo</t>
  </si>
  <si>
    <t xml:space="preserve">Bob Smith</t>
  </si>
  <si>
    <t xml:space="preserve">Chris Brundege</t>
  </si>
  <si>
    <t xml:space="preserve">Robert Suydam</t>
  </si>
  <si>
    <t xml:space="preserve">Eric Rosenbaum</t>
  </si>
  <si>
    <t xml:space="preserve">Julian Lee</t>
  </si>
  <si>
    <t xml:space="preserve">Scott McConnell</t>
  </si>
  <si>
    <t xml:space="preserve">David Glassow</t>
  </si>
  <si>
    <t xml:space="preserve">Chandler Hill</t>
  </si>
  <si>
    <t xml:space="preserve">Randy Pfrunder</t>
  </si>
  <si>
    <t xml:space="preserve">Kim Robbins</t>
  </si>
  <si>
    <t xml:space="preserve">Craig Rantala</t>
  </si>
  <si>
    <t xml:space="preserve">Rich Hoffman</t>
  </si>
  <si>
    <t xml:space="preserve">Al Chernin</t>
  </si>
  <si>
    <t xml:space="preserve">Drew Austin</t>
  </si>
  <si>
    <t xml:space="preserve">Vic Childs</t>
  </si>
  <si>
    <t xml:space="preserve">Mark Jurasin</t>
  </si>
  <si>
    <t xml:space="preserve">Chris Cafiero</t>
  </si>
  <si>
    <t xml:space="preserve">Lon Wahler</t>
  </si>
  <si>
    <t xml:space="preserve">Stacy Wilson</t>
  </si>
  <si>
    <t xml:space="preserve">Ron Hornung</t>
  </si>
  <si>
    <t xml:space="preserve">Ron Locke</t>
  </si>
  <si>
    <t xml:space="preserve">Nick Allen</t>
  </si>
  <si>
    <t xml:space="preserve">Daryl Ruff</t>
  </si>
  <si>
    <t xml:space="preserve">Ken Campbell</t>
  </si>
  <si>
    <t xml:space="preserve">Al Anderson</t>
  </si>
  <si>
    <t xml:space="preserve">Roy Cundiff</t>
  </si>
  <si>
    <t xml:space="preserve">Ernie Thorpe</t>
  </si>
  <si>
    <t xml:space="preserve">Fred Sheldon</t>
  </si>
  <si>
    <t xml:space="preserve">Mike Pearson</t>
  </si>
  <si>
    <t xml:space="preserve">Ming Lee</t>
  </si>
  <si>
    <t xml:space="preserve">Martin Gray</t>
  </si>
  <si>
    <t xml:space="preserve">Al Newport</t>
  </si>
  <si>
    <t xml:space="preserve">Andrew Baak</t>
  </si>
  <si>
    <t xml:space="preserve">Andrew Callum </t>
  </si>
  <si>
    <t xml:space="preserve">Andy Rust</t>
  </si>
  <si>
    <t xml:space="preserve">Bob Lombard</t>
  </si>
  <si>
    <t xml:space="preserve">Bob Piper</t>
  </si>
  <si>
    <t xml:space="preserve">Bob Schluger</t>
  </si>
  <si>
    <t xml:space="preserve">Bob Schumacher</t>
  </si>
  <si>
    <t xml:space="preserve">Brenda Pardee</t>
  </si>
  <si>
    <t xml:space="preserve">Bruce Zemke</t>
  </si>
  <si>
    <t xml:space="preserve">Carsten Owens</t>
  </si>
  <si>
    <t xml:space="preserve">Chuck Williams</t>
  </si>
  <si>
    <t xml:space="preserve">Dan Crowley </t>
  </si>
  <si>
    <t xml:space="preserve">Dan Denson</t>
  </si>
  <si>
    <t xml:space="preserve">Dane Maingot</t>
  </si>
  <si>
    <t xml:space="preserve">Dave Allesbrook </t>
  </si>
  <si>
    <t xml:space="preserve">Derek Landeau</t>
  </si>
  <si>
    <t xml:space="preserve">Don Ginthner</t>
  </si>
  <si>
    <t xml:space="preserve">Drew Peerless</t>
  </si>
  <si>
    <t xml:space="preserve">Ed Atkinson </t>
  </si>
  <si>
    <t xml:space="preserve">Elias Brimo</t>
  </si>
  <si>
    <t xml:space="preserve">Ely Brimo</t>
  </si>
  <si>
    <t xml:space="preserve">Eric Gregory</t>
  </si>
  <si>
    <t xml:space="preserve">Eric Petersen </t>
  </si>
  <si>
    <t xml:space="preserve">Federico Englehard</t>
  </si>
  <si>
    <t xml:space="preserve">Frank Vella</t>
  </si>
  <si>
    <t xml:space="preserve">Fred Rocha</t>
  </si>
  <si>
    <t xml:space="preserve">Gary Jones</t>
  </si>
  <si>
    <t xml:space="preserve">Gene Mallard</t>
  </si>
  <si>
    <t xml:space="preserve">George Georgiadis</t>
  </si>
  <si>
    <t xml:space="preserve">Glen McDonald</t>
  </si>
  <si>
    <t xml:space="preserve">Glen Uslan</t>
  </si>
  <si>
    <t xml:space="preserve">Gordon Rollock</t>
  </si>
  <si>
    <t xml:space="preserve">Hank Buchanan</t>
  </si>
  <si>
    <t xml:space="preserve">Hans Wolff</t>
  </si>
  <si>
    <t xml:space="preserve">Hap McGill</t>
  </si>
  <si>
    <t xml:space="preserve">Herb Dreher</t>
  </si>
  <si>
    <t xml:space="preserve">Hew Hamilton</t>
  </si>
  <si>
    <t xml:space="preserve">Howard Rieman</t>
  </si>
  <si>
    <t xml:space="preserve">Igor Germanenko</t>
  </si>
  <si>
    <t xml:space="preserve">James Pardee</t>
  </si>
  <si>
    <t xml:space="preserve">Jerry McBride</t>
  </si>
  <si>
    <t xml:space="preserve">Jim Atkinson</t>
  </si>
  <si>
    <t xml:space="preserve">Jim DeSeno</t>
  </si>
  <si>
    <t xml:space="preserve">Jim Hale </t>
  </si>
  <si>
    <t xml:space="preserve">Jim Ramage</t>
  </si>
  <si>
    <t xml:space="preserve">John Castelli</t>
  </si>
  <si>
    <t xml:space="preserve">John Oliveira</t>
  </si>
  <si>
    <t xml:space="preserve">John Ross</t>
  </si>
  <si>
    <t xml:space="preserve">John Tucker</t>
  </si>
  <si>
    <t xml:space="preserve">John Whalen</t>
  </si>
  <si>
    <t xml:space="preserve">Josh Chaiton</t>
  </si>
  <si>
    <t xml:space="preserve">Justin Rieman</t>
  </si>
  <si>
    <t xml:space="preserve">Kristen Loewenthal</t>
  </si>
  <si>
    <t xml:space="preserve">Kurt Hohn </t>
  </si>
  <si>
    <t xml:space="preserve">Larry Hoyne</t>
  </si>
  <si>
    <t xml:space="preserve">Lech Arciszewski</t>
  </si>
  <si>
    <t xml:space="preserve">Mark Kennedy</t>
  </si>
  <si>
    <t xml:space="preserve">Mark Mason</t>
  </si>
  <si>
    <t xml:space="preserve">Marvin Burrows</t>
  </si>
  <si>
    <t xml:space="preserve">Mauricio Dantes</t>
  </si>
  <si>
    <t xml:space="preserve">Mike French</t>
  </si>
  <si>
    <t xml:space="preserve">Mike Hughes</t>
  </si>
  <si>
    <t xml:space="preserve">Mitch Martin</t>
  </si>
  <si>
    <t xml:space="preserve">Pete Petersen </t>
  </si>
  <si>
    <t xml:space="preserve">Phil Runquist</t>
  </si>
  <si>
    <t xml:space="preserve">Ray Dagenais</t>
  </si>
  <si>
    <t xml:space="preserve">Ray Mireles</t>
  </si>
  <si>
    <t xml:space="preserve">Ray Seta</t>
  </si>
  <si>
    <t xml:space="preserve">Rich Matt</t>
  </si>
  <si>
    <t xml:space="preserve">Richard Silverman</t>
  </si>
  <si>
    <t xml:space="preserve">Richie Overton</t>
  </si>
  <si>
    <t xml:space="preserve">Rick Mette</t>
  </si>
  <si>
    <t xml:space="preserve">Rick Schoos</t>
  </si>
  <si>
    <t xml:space="preserve">Rick West</t>
  </si>
  <si>
    <t xml:space="preserve">Rob Davis</t>
  </si>
  <si>
    <t xml:space="preserve">Ron Cunningham</t>
  </si>
  <si>
    <t xml:space="preserve">Ryan Schofield</t>
  </si>
  <si>
    <t xml:space="preserve">Scott Tempesta</t>
  </si>
  <si>
    <t xml:space="preserve">Seth Whitcomb</t>
  </si>
  <si>
    <t xml:space="preserve">Skip Glaser</t>
  </si>
  <si>
    <t xml:space="preserve">Skip Peerless</t>
  </si>
  <si>
    <t xml:space="preserve">Stacey Wilson</t>
  </si>
  <si>
    <t xml:space="preserve">Steve Landeau</t>
  </si>
  <si>
    <t xml:space="preserve">Steve Schneider</t>
  </si>
  <si>
    <t xml:space="preserve">Tui Singhas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1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sz val="8"/>
      <color rgb="FF99CC00"/>
      <name val="Arial"/>
      <family val="2"/>
    </font>
    <font>
      <sz val="10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9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4" ySplit="0" topLeftCell="E1" activePane="topRight" state="frozen"/>
      <selection pane="topLeft" activeCell="A1" activeCellId="0" sqref="A1"/>
      <selection pane="top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99"/>
    <col collapsed="false" customWidth="true" hidden="false" outlineLevel="0" max="4" min="4" style="1" width="1.7"/>
    <col collapsed="false" customWidth="true" hidden="false" outlineLevel="0" max="5" min="5" style="0" width="5.85"/>
    <col collapsed="false" customWidth="true" hidden="false" outlineLevel="0" max="6" min="6" style="0" width="3.28"/>
    <col collapsed="false" customWidth="true" hidden="false" outlineLevel="0" max="7" min="7" style="0" width="0.13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0.13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0.13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true" outlineLevel="0" max="18" min="18" style="0" width="0.13"/>
    <col collapsed="false" customWidth="true" hidden="false" outlineLevel="0" max="19" min="19" style="2" width="4.7"/>
    <col collapsed="false" customWidth="true" hidden="false" outlineLevel="0" max="20" min="20" style="2" width="3.28"/>
    <col collapsed="false" customWidth="true" hidden="false" outlineLevel="0" max="21" min="21" style="2" width="0.13"/>
    <col collapsed="false" customWidth="true" hidden="false" outlineLevel="0" max="22" min="22" style="2" width="4.7"/>
    <col collapsed="false" customWidth="true" hidden="false" outlineLevel="0" max="23" min="23" style="2" width="3.28"/>
    <col collapsed="false" customWidth="true" hidden="false" outlineLevel="0" max="24" min="24" style="2" width="4.7"/>
    <col collapsed="false" customWidth="true" hidden="false" outlineLevel="0" max="25" min="25" style="2" width="3.28"/>
    <col collapsed="false" customWidth="true" hidden="false" outlineLevel="0" max="26" min="26" style="2" width="4.7"/>
    <col collapsed="false" customWidth="true" hidden="false" outlineLevel="0" max="27" min="27" style="2" width="3.28"/>
    <col collapsed="false" customWidth="true" hidden="false" outlineLevel="0" max="28" min="28" style="2" width="4.7"/>
    <col collapsed="false" customWidth="true" hidden="false" outlineLevel="0" max="29" min="29" style="2" width="3.28"/>
    <col collapsed="false" customWidth="true" hidden="false" outlineLevel="0" max="30" min="30" style="2" width="0.13"/>
    <col collapsed="false" customWidth="true" hidden="false" outlineLevel="0" max="31" min="31" style="2" width="4.7"/>
    <col collapsed="false" customWidth="true" hidden="false" outlineLevel="0" max="32" min="32" style="2" width="3.28"/>
    <col collapsed="false" customWidth="true" hidden="false" outlineLevel="0" max="33" min="33" style="2" width="4.7"/>
    <col collapsed="false" customWidth="true" hidden="false" outlineLevel="0" max="34" min="34" style="2" width="3.28"/>
    <col collapsed="false" customWidth="true" hidden="false" outlineLevel="0" max="35" min="35" style="2" width="0.13"/>
    <col collapsed="false" customWidth="true" hidden="false" outlineLevel="0" max="36" min="36" style="2" width="4.7"/>
    <col collapsed="false" customWidth="true" hidden="false" outlineLevel="0" max="37" min="37" style="2" width="3.28"/>
    <col collapsed="false" customWidth="true" hidden="false" outlineLevel="0" max="38" min="38" style="2" width="4.7"/>
    <col collapsed="false" customWidth="true" hidden="false" outlineLevel="0" max="39" min="39" style="2" width="3.14"/>
    <col collapsed="false" customWidth="true" hidden="false" outlineLevel="0" max="40" min="40" style="2" width="0.13"/>
    <col collapsed="false" customWidth="true" hidden="false" outlineLevel="0" max="41" min="41" style="2" width="4.7"/>
    <col collapsed="false" customWidth="true" hidden="false" outlineLevel="0" max="44" min="42" style="2" width="0.13"/>
    <col collapsed="false" customWidth="true" hidden="false" outlineLevel="0" max="45" min="45" style="2" width="3.14"/>
    <col collapsed="false" customWidth="true" hidden="false" outlineLevel="0" max="46" min="46" style="2" width="0.13"/>
    <col collapsed="false" customWidth="true" hidden="false" outlineLevel="0" max="47" min="47" style="2" width="4.7"/>
    <col collapsed="false" customWidth="true" hidden="true" outlineLevel="0" max="52" min="48" style="2" width="3.28"/>
    <col collapsed="false" customWidth="true" hidden="false" outlineLevel="0" max="55" min="53" style="2" width="0.13"/>
    <col collapsed="false" customWidth="true" hidden="false" outlineLevel="0" max="60" min="56" style="2" width="6.99"/>
    <col collapsed="false" customWidth="true" hidden="false" outlineLevel="0" max="61" min="61" style="0" width="6.13"/>
    <col collapsed="false" customWidth="true" hidden="false" outlineLevel="0" max="62" min="62" style="0" width="3.7"/>
  </cols>
  <sheetData>
    <row r="1" customFormat="false" ht="5.25" hidden="false" customHeight="true" outlineLevel="0" collapsed="false">
      <c r="C1" s="3"/>
      <c r="D1" s="4"/>
      <c r="E1" s="3"/>
      <c r="F1" s="3"/>
      <c r="G1" s="3"/>
    </row>
    <row r="2" customFormat="false" ht="12" hidden="false" customHeight="true" outlineLevel="0" collapsed="false">
      <c r="A2" s="5" t="s">
        <v>0</v>
      </c>
      <c r="B2" s="6"/>
      <c r="C2" s="7" t="s">
        <v>1</v>
      </c>
      <c r="D2" s="8"/>
      <c r="E2" s="9"/>
      <c r="F2" s="10"/>
      <c r="G2" s="10"/>
      <c r="H2" s="11"/>
      <c r="I2" s="11"/>
      <c r="J2" s="11"/>
      <c r="K2" s="12" t="s">
        <v>2</v>
      </c>
      <c r="L2" s="13"/>
      <c r="M2" s="14" t="s">
        <v>3</v>
      </c>
      <c r="N2" s="11"/>
      <c r="O2" s="11"/>
      <c r="P2" s="15" t="s">
        <v>4</v>
      </c>
      <c r="Q2" s="11"/>
      <c r="R2" s="11"/>
      <c r="S2" s="16"/>
      <c r="T2" s="16"/>
      <c r="U2" s="16"/>
      <c r="V2" s="16"/>
      <c r="W2" s="16"/>
      <c r="X2" s="11"/>
      <c r="Y2" s="11"/>
      <c r="Z2" s="11"/>
      <c r="AA2" s="11"/>
      <c r="AB2" s="16"/>
      <c r="AD2" s="16"/>
      <c r="AE2" s="17" t="s">
        <v>5</v>
      </c>
      <c r="AH2" s="18" t="s">
        <v>6</v>
      </c>
      <c r="AI2" s="11"/>
      <c r="AL2" s="16"/>
      <c r="AM2" s="16"/>
      <c r="AN2" s="11"/>
      <c r="BD2" s="19" t="s">
        <v>7</v>
      </c>
      <c r="BE2" s="19" t="s">
        <v>8</v>
      </c>
      <c r="BF2" s="19" t="s">
        <v>8</v>
      </c>
      <c r="BG2" s="19" t="s">
        <v>8</v>
      </c>
      <c r="BI2" s="11"/>
      <c r="BL2" s="11"/>
      <c r="BO2" s="20"/>
      <c r="BP2" s="20"/>
      <c r="BQ2" s="16"/>
      <c r="BR2" s="16"/>
      <c r="BS2" s="16"/>
    </row>
    <row r="3" customFormat="false" ht="12" hidden="false" customHeight="true" outlineLevel="0" collapsed="false">
      <c r="A3" s="21" t="s">
        <v>9</v>
      </c>
      <c r="B3" s="16"/>
      <c r="C3" s="22" t="s">
        <v>10</v>
      </c>
      <c r="D3" s="23"/>
      <c r="E3" s="24"/>
      <c r="F3" s="25"/>
      <c r="G3" s="25"/>
      <c r="H3" s="11"/>
      <c r="I3" s="11"/>
      <c r="J3" s="11"/>
      <c r="K3" s="26" t="s">
        <v>11</v>
      </c>
      <c r="L3" s="13"/>
      <c r="M3" s="27" t="s">
        <v>12</v>
      </c>
      <c r="N3" s="11"/>
      <c r="O3" s="11"/>
      <c r="P3" s="28" t="s">
        <v>13</v>
      </c>
      <c r="Q3" s="29"/>
      <c r="R3" s="11"/>
      <c r="S3" s="29" t="s">
        <v>1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H3" s="30" t="s">
        <v>15</v>
      </c>
      <c r="AI3" s="11"/>
      <c r="AL3" s="16"/>
      <c r="AM3" s="16"/>
      <c r="AN3" s="11"/>
      <c r="BD3" s="31" t="s">
        <v>16</v>
      </c>
      <c r="BE3" s="31" t="s">
        <v>17</v>
      </c>
      <c r="BF3" s="31" t="s">
        <v>16</v>
      </c>
      <c r="BG3" s="31" t="s">
        <v>18</v>
      </c>
      <c r="BI3" s="16"/>
      <c r="BL3" s="16"/>
      <c r="BO3" s="22"/>
      <c r="BP3" s="22"/>
      <c r="BQ3" s="16"/>
      <c r="BR3" s="16"/>
      <c r="BS3" s="16"/>
    </row>
    <row r="4" customFormat="false" ht="12" hidden="false" customHeight="true" outlineLevel="0" collapsed="false">
      <c r="A4" s="32" t="s">
        <v>19</v>
      </c>
      <c r="B4" s="16"/>
      <c r="C4" s="30" t="s">
        <v>20</v>
      </c>
      <c r="D4" s="23"/>
      <c r="E4" s="33"/>
      <c r="F4" s="34"/>
      <c r="G4" s="34"/>
      <c r="H4" s="11"/>
      <c r="I4" s="11"/>
      <c r="J4" s="11"/>
      <c r="K4" s="28" t="s">
        <v>21</v>
      </c>
      <c r="L4" s="13"/>
      <c r="M4" s="35" t="s">
        <v>22</v>
      </c>
      <c r="N4" s="11"/>
      <c r="O4" s="11"/>
      <c r="P4" s="13"/>
      <c r="Q4" s="11"/>
      <c r="R4" s="11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H4" s="17" t="s">
        <v>23</v>
      </c>
      <c r="AI4" s="11"/>
      <c r="AL4" s="16"/>
      <c r="AM4" s="16"/>
      <c r="AN4" s="16"/>
      <c r="BD4" s="36" t="s">
        <v>24</v>
      </c>
      <c r="BE4" s="36" t="s">
        <v>24</v>
      </c>
      <c r="BF4" s="36" t="s">
        <v>25</v>
      </c>
      <c r="BG4" s="36" t="s">
        <v>26</v>
      </c>
      <c r="BI4" s="16"/>
      <c r="BL4" s="16"/>
      <c r="BO4" s="37"/>
      <c r="BP4" s="37"/>
      <c r="BQ4" s="16"/>
      <c r="BR4" s="16"/>
      <c r="BS4" s="16"/>
    </row>
    <row r="5" customFormat="false" ht="3" hidden="false" customHeight="true" outlineLevel="0" collapsed="false">
      <c r="A5" s="38"/>
      <c r="B5" s="39"/>
      <c r="C5" s="39"/>
      <c r="D5" s="40"/>
      <c r="E5" s="41"/>
      <c r="F5" s="3"/>
      <c r="G5" s="3"/>
    </row>
    <row r="6" customFormat="false" ht="12" hidden="false" customHeight="true" outlineLevel="0" collapsed="false">
      <c r="A6" s="38"/>
      <c r="B6" s="39"/>
      <c r="C6" s="42" t="s">
        <v>27</v>
      </c>
      <c r="D6" s="43"/>
      <c r="E6" s="44"/>
      <c r="F6" s="45" t="n">
        <v>2013</v>
      </c>
      <c r="G6" s="45"/>
      <c r="H6" s="45"/>
      <c r="I6" s="46" t="n">
        <v>2013</v>
      </c>
      <c r="J6" s="46"/>
      <c r="K6" s="46"/>
      <c r="L6" s="46" t="n">
        <v>2013</v>
      </c>
      <c r="M6" s="46"/>
      <c r="N6" s="46" t="n">
        <v>2013</v>
      </c>
      <c r="O6" s="46"/>
      <c r="P6" s="46"/>
      <c r="Q6" s="46" t="n">
        <v>2013</v>
      </c>
      <c r="R6" s="46"/>
      <c r="S6" s="46"/>
      <c r="T6" s="47" t="n">
        <v>2014</v>
      </c>
      <c r="U6" s="47"/>
      <c r="V6" s="47"/>
      <c r="W6" s="48" t="n">
        <v>2014</v>
      </c>
      <c r="X6" s="48"/>
      <c r="Y6" s="48" t="n">
        <v>2014</v>
      </c>
      <c r="Z6" s="48"/>
      <c r="AA6" s="46" t="n">
        <v>2014</v>
      </c>
      <c r="AB6" s="46"/>
      <c r="AC6" s="47" t="n">
        <v>2014</v>
      </c>
      <c r="AD6" s="47"/>
      <c r="AE6" s="47"/>
      <c r="AF6" s="48" t="n">
        <v>2014</v>
      </c>
      <c r="AG6" s="48"/>
      <c r="AH6" s="48" t="n">
        <v>2014</v>
      </c>
      <c r="AI6" s="48"/>
      <c r="AJ6" s="48"/>
      <c r="AK6" s="48" t="n">
        <v>2014</v>
      </c>
      <c r="AL6" s="48"/>
      <c r="AM6" s="48" t="n">
        <v>2014</v>
      </c>
      <c r="AN6" s="48"/>
      <c r="AO6" s="48"/>
      <c r="AP6" s="46" t="n">
        <v>2014</v>
      </c>
      <c r="AQ6" s="46"/>
      <c r="AR6" s="46"/>
      <c r="AS6" s="48" t="n">
        <v>2014</v>
      </c>
      <c r="AT6" s="48"/>
      <c r="AU6" s="48"/>
      <c r="AV6" s="46" t="n">
        <v>2014</v>
      </c>
      <c r="AW6" s="46"/>
      <c r="AX6" s="46"/>
      <c r="AY6" s="45" t="n">
        <v>2014</v>
      </c>
      <c r="AZ6" s="45"/>
      <c r="BA6" s="48" t="n">
        <v>2014</v>
      </c>
      <c r="BB6" s="48"/>
      <c r="BC6" s="48"/>
      <c r="BD6" s="49" t="s">
        <v>28</v>
      </c>
      <c r="BE6" s="49"/>
      <c r="BF6" s="49"/>
      <c r="BG6" s="49"/>
      <c r="BH6" s="49"/>
      <c r="BI6" s="50"/>
    </row>
    <row r="7" customFormat="false" ht="13.5" hidden="false" customHeight="false" outlineLevel="0" collapsed="false">
      <c r="A7" s="51"/>
      <c r="B7" s="52" t="s">
        <v>29</v>
      </c>
      <c r="C7" s="53"/>
      <c r="D7" s="54"/>
      <c r="E7" s="55"/>
      <c r="F7" s="56" t="s">
        <v>30</v>
      </c>
      <c r="G7" s="56"/>
      <c r="H7" s="56"/>
      <c r="I7" s="57" t="s">
        <v>31</v>
      </c>
      <c r="J7" s="57"/>
      <c r="K7" s="57"/>
      <c r="L7" s="57" t="s">
        <v>32</v>
      </c>
      <c r="M7" s="57"/>
      <c r="N7" s="58" t="s">
        <v>22</v>
      </c>
      <c r="O7" s="58"/>
      <c r="P7" s="58"/>
      <c r="Q7" s="59" t="s">
        <v>2</v>
      </c>
      <c r="R7" s="59"/>
      <c r="S7" s="59"/>
      <c r="T7" s="60" t="s">
        <v>22</v>
      </c>
      <c r="U7" s="60"/>
      <c r="V7" s="60"/>
      <c r="W7" s="61" t="s">
        <v>33</v>
      </c>
      <c r="X7" s="61"/>
      <c r="Y7" s="57" t="s">
        <v>34</v>
      </c>
      <c r="Z7" s="57"/>
      <c r="AA7" s="62" t="s">
        <v>35</v>
      </c>
      <c r="AB7" s="62"/>
      <c r="AC7" s="63" t="s">
        <v>21</v>
      </c>
      <c r="AD7" s="63"/>
      <c r="AE7" s="63"/>
      <c r="AF7" s="57" t="s">
        <v>36</v>
      </c>
      <c r="AG7" s="57"/>
      <c r="AH7" s="58" t="s">
        <v>30</v>
      </c>
      <c r="AI7" s="58"/>
      <c r="AJ7" s="58"/>
      <c r="AK7" s="57" t="s">
        <v>37</v>
      </c>
      <c r="AL7" s="57"/>
      <c r="AM7" s="57" t="s">
        <v>32</v>
      </c>
      <c r="AN7" s="57"/>
      <c r="AO7" s="57"/>
      <c r="AP7" s="64" t="s">
        <v>38</v>
      </c>
      <c r="AQ7" s="64"/>
      <c r="AR7" s="64"/>
      <c r="AS7" s="65" t="s">
        <v>39</v>
      </c>
      <c r="AT7" s="65"/>
      <c r="AU7" s="65"/>
      <c r="AV7" s="59" t="s">
        <v>2</v>
      </c>
      <c r="AW7" s="59"/>
      <c r="AX7" s="59"/>
      <c r="AY7" s="56" t="s">
        <v>40</v>
      </c>
      <c r="AZ7" s="56"/>
      <c r="BA7" s="61" t="s">
        <v>41</v>
      </c>
      <c r="BB7" s="61"/>
      <c r="BC7" s="61"/>
      <c r="BD7" s="66"/>
      <c r="BE7" s="67"/>
      <c r="BF7" s="68"/>
      <c r="BG7" s="13" t="s">
        <v>42</v>
      </c>
      <c r="BH7" s="69" t="s">
        <v>42</v>
      </c>
      <c r="BI7" s="70" t="s">
        <v>43</v>
      </c>
    </row>
    <row r="8" customFormat="false" ht="12.75" hidden="false" customHeight="false" outlineLevel="0" collapsed="false">
      <c r="C8" s="71" t="s">
        <v>44</v>
      </c>
      <c r="D8" s="72"/>
      <c r="E8" s="73" t="s">
        <v>45</v>
      </c>
      <c r="F8" s="74" t="n">
        <v>55</v>
      </c>
      <c r="G8" s="75" t="s">
        <v>22</v>
      </c>
      <c r="H8" s="75"/>
      <c r="I8" s="76" t="n">
        <v>33</v>
      </c>
      <c r="J8" s="77" t="s">
        <v>4</v>
      </c>
      <c r="K8" s="77"/>
      <c r="L8" s="76" t="n">
        <v>20</v>
      </c>
      <c r="M8" s="78" t="s">
        <v>4</v>
      </c>
      <c r="N8" s="76" t="n">
        <v>27</v>
      </c>
      <c r="O8" s="79" t="s">
        <v>22</v>
      </c>
      <c r="P8" s="79"/>
      <c r="Q8" s="76" t="n">
        <v>17</v>
      </c>
      <c r="R8" s="80" t="s">
        <v>2</v>
      </c>
      <c r="S8" s="80"/>
      <c r="T8" s="81" t="n">
        <v>39</v>
      </c>
      <c r="U8" s="79" t="s">
        <v>22</v>
      </c>
      <c r="V8" s="79"/>
      <c r="W8" s="82" t="n">
        <v>25</v>
      </c>
      <c r="X8" s="83" t="s">
        <v>12</v>
      </c>
      <c r="Y8" s="76" t="n">
        <v>22</v>
      </c>
      <c r="Z8" s="78" t="s">
        <v>4</v>
      </c>
      <c r="AA8" s="84" t="n">
        <v>23</v>
      </c>
      <c r="AB8" s="79" t="s">
        <v>22</v>
      </c>
      <c r="AC8" s="81" t="n">
        <v>12</v>
      </c>
      <c r="AD8" s="85" t="s">
        <v>21</v>
      </c>
      <c r="AE8" s="85"/>
      <c r="AF8" s="82" t="n">
        <v>30</v>
      </c>
      <c r="AG8" s="78" t="s">
        <v>4</v>
      </c>
      <c r="AH8" s="82" t="n">
        <v>45</v>
      </c>
      <c r="AI8" s="79" t="s">
        <v>22</v>
      </c>
      <c r="AJ8" s="79"/>
      <c r="AK8" s="82" t="n">
        <v>28</v>
      </c>
      <c r="AL8" s="78" t="s">
        <v>4</v>
      </c>
      <c r="AM8" s="82" t="n">
        <v>18</v>
      </c>
      <c r="AN8" s="86" t="s">
        <v>4</v>
      </c>
      <c r="AO8" s="86"/>
      <c r="AP8" s="82"/>
      <c r="AQ8" s="87" t="s">
        <v>11</v>
      </c>
      <c r="AR8" s="87"/>
      <c r="AS8" s="82" t="n">
        <v>23</v>
      </c>
      <c r="AT8" s="88" t="s">
        <v>2</v>
      </c>
      <c r="AU8" s="88"/>
      <c r="AV8" s="82"/>
      <c r="AW8" s="89" t="s">
        <v>2</v>
      </c>
      <c r="AX8" s="89"/>
      <c r="AY8" s="81"/>
      <c r="AZ8" s="90" t="s">
        <v>22</v>
      </c>
      <c r="BA8" s="82"/>
      <c r="BB8" s="83" t="s">
        <v>12</v>
      </c>
      <c r="BC8" s="83"/>
      <c r="BD8" s="91" t="s">
        <v>46</v>
      </c>
      <c r="BE8" s="92" t="s">
        <v>47</v>
      </c>
      <c r="BF8" s="93" t="s">
        <v>48</v>
      </c>
      <c r="BG8" s="94" t="s">
        <v>49</v>
      </c>
      <c r="BH8" s="95" t="s">
        <v>49</v>
      </c>
      <c r="BI8" s="96" t="s">
        <v>50</v>
      </c>
    </row>
    <row r="9" customFormat="false" ht="12.75" hidden="false" customHeight="false" outlineLevel="0" collapsed="false">
      <c r="A9" s="97"/>
      <c r="B9" s="97"/>
      <c r="C9" s="97"/>
      <c r="D9" s="98"/>
      <c r="E9" s="97" t="s">
        <v>43</v>
      </c>
      <c r="F9" s="99"/>
      <c r="G9" s="100"/>
      <c r="H9" s="100" t="s">
        <v>51</v>
      </c>
      <c r="I9" s="101"/>
      <c r="J9" s="101"/>
      <c r="K9" s="101" t="s">
        <v>52</v>
      </c>
      <c r="L9" s="102"/>
      <c r="M9" s="103" t="s">
        <v>53</v>
      </c>
      <c r="N9" s="104"/>
      <c r="O9" s="104"/>
      <c r="P9" s="104" t="s">
        <v>52</v>
      </c>
      <c r="Q9" s="105"/>
      <c r="R9" s="105"/>
      <c r="S9" s="105" t="s">
        <v>52</v>
      </c>
      <c r="T9" s="104"/>
      <c r="U9" s="104"/>
      <c r="V9" s="104" t="s">
        <v>52</v>
      </c>
      <c r="W9" s="106"/>
      <c r="X9" s="106" t="s">
        <v>53</v>
      </c>
      <c r="Y9" s="103"/>
      <c r="Z9" s="103" t="s">
        <v>53</v>
      </c>
      <c r="AA9" s="107"/>
      <c r="AB9" s="108" t="s">
        <v>53</v>
      </c>
      <c r="AC9" s="109"/>
      <c r="AD9" s="110"/>
      <c r="AE9" s="110" t="s">
        <v>52</v>
      </c>
      <c r="AF9" s="103"/>
      <c r="AG9" s="103" t="s">
        <v>53</v>
      </c>
      <c r="AH9" s="100"/>
      <c r="AI9" s="100"/>
      <c r="AJ9" s="100" t="s">
        <v>51</v>
      </c>
      <c r="AK9" s="103"/>
      <c r="AL9" s="103" t="s">
        <v>53</v>
      </c>
      <c r="AM9" s="111"/>
      <c r="AN9" s="112"/>
      <c r="AO9" s="101" t="s">
        <v>52</v>
      </c>
      <c r="AP9" s="102"/>
      <c r="AQ9" s="113"/>
      <c r="AR9" s="114" t="s">
        <v>52</v>
      </c>
      <c r="AS9" s="115"/>
      <c r="AT9" s="12"/>
      <c r="AU9" s="116" t="s">
        <v>52</v>
      </c>
      <c r="AV9" s="115"/>
      <c r="AW9" s="12"/>
      <c r="AX9" s="105" t="s">
        <v>52</v>
      </c>
      <c r="AY9" s="117"/>
      <c r="AZ9" s="118" t="s">
        <v>53</v>
      </c>
      <c r="BA9" s="119"/>
      <c r="BB9" s="119"/>
      <c r="BC9" s="119" t="s">
        <v>52</v>
      </c>
      <c r="BD9" s="120" t="s">
        <v>54</v>
      </c>
      <c r="BE9" s="121" t="s">
        <v>54</v>
      </c>
      <c r="BF9" s="122" t="s">
        <v>54</v>
      </c>
      <c r="BG9" s="67"/>
      <c r="BH9" s="123"/>
      <c r="BI9" s="124"/>
    </row>
    <row r="10" customFormat="false" ht="12.75" hidden="false" customHeight="false" outlineLevel="0" collapsed="false">
      <c r="A10" s="125" t="n">
        <v>1</v>
      </c>
      <c r="B10" s="126" t="n">
        <v>1</v>
      </c>
      <c r="C10" s="127" t="s">
        <v>55</v>
      </c>
      <c r="D10" s="79" t="s">
        <v>22</v>
      </c>
      <c r="E10" s="128" t="n">
        <f aca="false">+BI10</f>
        <v>668.023076923077</v>
      </c>
      <c r="F10" s="129" t="n">
        <v>13</v>
      </c>
      <c r="G10" s="130" t="n">
        <f aca="false">IF(F10=0,"",((F$8-10)+100)*((F$8-F10)+1)/F$8)</f>
        <v>113.363636363636</v>
      </c>
      <c r="H10" s="131" t="n">
        <f aca="false">IF(G10="","",G10*1.2)</f>
        <v>136.036363636364</v>
      </c>
      <c r="I10" s="132"/>
      <c r="J10" s="130" t="str">
        <f aca="false">IF(I10=0,"",((I$8-10)+100)*((I$8-I10)+1)/I$8)</f>
        <v/>
      </c>
      <c r="K10" s="133" t="str">
        <f aca="false">IF(J10="","",J10*1.1)</f>
        <v/>
      </c>
      <c r="L10" s="132" t="n">
        <v>5</v>
      </c>
      <c r="M10" s="134" t="n">
        <f aca="false">IF(L10=0,"",((L$8-10)+100)*((L$8-L10)+1)/L$8)</f>
        <v>88</v>
      </c>
      <c r="N10" s="132" t="n">
        <v>25</v>
      </c>
      <c r="O10" s="130" t="n">
        <f aca="false">IF(N10=0,"",((N$8-10)+100)*((N$8-N10)+1)/N$8)</f>
        <v>13</v>
      </c>
      <c r="P10" s="135" t="n">
        <f aca="false">IF(O10="","",O10*1.1)</f>
        <v>14.3</v>
      </c>
      <c r="Q10" s="132"/>
      <c r="R10" s="130" t="str">
        <f aca="false">IF(Q10=0,"",((Q$8-10)+100)*((Q$8-Q10)+1)/Q$8)</f>
        <v/>
      </c>
      <c r="S10" s="136" t="str">
        <f aca="false">IF(R10="","",R10*1.1)</f>
        <v/>
      </c>
      <c r="T10" s="137" t="n">
        <v>3</v>
      </c>
      <c r="U10" s="130" t="n">
        <f aca="false">IF(T10=0,"",((T$8-10)+100)*(($T$8-T10)+1)/T$8)</f>
        <v>122.384615384615</v>
      </c>
      <c r="V10" s="136" t="n">
        <f aca="false">IF(U10="","",U10*1.1)</f>
        <v>134.623076923077</v>
      </c>
      <c r="W10" s="132"/>
      <c r="X10" s="138" t="str">
        <f aca="false">IF(W10=0,"",((W$8-10)+100)*((W$8-W10)+1)/W$8)</f>
        <v/>
      </c>
      <c r="Y10" s="132"/>
      <c r="Z10" s="138" t="str">
        <f aca="false">IF(Y10=0,"",((Y$8-10)+100)*((Y$8-Y10)+1)/Y$8)</f>
        <v/>
      </c>
      <c r="AA10" s="132" t="n">
        <v>2</v>
      </c>
      <c r="AB10" s="139" t="n">
        <f aca="false">IF(AA10=0,"",((AA$8-10)+100)*((AA$8-AA10)+1)/AA$8)</f>
        <v>108.086956521739</v>
      </c>
      <c r="AC10" s="137"/>
      <c r="AD10" s="140" t="str">
        <f aca="false">IF(AC10=0,"",((AC$8-10)+100)*((AC$8-AC10)+1)/AC$8)</f>
        <v/>
      </c>
      <c r="AE10" s="136" t="str">
        <f aca="false">IF(AD10="","",AD10*1.1)</f>
        <v/>
      </c>
      <c r="AF10" s="132" t="n">
        <v>1</v>
      </c>
      <c r="AG10" s="138" t="n">
        <f aca="false">IF(AF10=0,"",((AF$8-10)+100)*((AF$8-AF10)+1)/AF$8)</f>
        <v>120</v>
      </c>
      <c r="AH10" s="132" t="n">
        <v>2</v>
      </c>
      <c r="AI10" s="140" t="n">
        <f aca="false">IF(AH10=0,"",((AH$8-10)+100)*((AH$8-AH10)+1)/AH$8)</f>
        <v>132</v>
      </c>
      <c r="AJ10" s="141" t="n">
        <f aca="false">IF(AI10="","",AI10*1.2)</f>
        <v>158.4</v>
      </c>
      <c r="AK10" s="132"/>
      <c r="AL10" s="139" t="str">
        <f aca="false">IF(AK10=0,"",((AK$8-10)+100)*((AK$8-AK10)+1)/AK$8)</f>
        <v/>
      </c>
      <c r="AM10" s="132" t="n">
        <v>1</v>
      </c>
      <c r="AN10" s="140" t="n">
        <f aca="false">IF(AM10=0,"",((AM$8-10)+100)*((AM$8-AM10)+1)/AM$8)</f>
        <v>108</v>
      </c>
      <c r="AO10" s="136" t="n">
        <f aca="false">IF(AN10="","",AN10*1.1)</f>
        <v>118.8</v>
      </c>
      <c r="AP10" s="132"/>
      <c r="AQ10" s="140" t="str">
        <f aca="false">IF(AP10=0,"",((AP$8-10)+100)*((AP$8-AP10)+1)/AP$8)</f>
        <v/>
      </c>
      <c r="AR10" s="141" t="str">
        <f aca="false">IF(AQ10="","",AQ10*1.1)</f>
        <v/>
      </c>
      <c r="AS10" s="132"/>
      <c r="AT10" s="140" t="str">
        <f aca="false">IF(AS10=0,"",((AS$8-10)+100)*((AS$8-AS10)+1)/AS$8)</f>
        <v/>
      </c>
      <c r="AU10" s="136" t="str">
        <f aca="false">IF(AT10="","",AT10*1.1)</f>
        <v/>
      </c>
      <c r="AV10" s="132"/>
      <c r="AW10" s="140" t="str">
        <f aca="false">IF(AV10=0,"",((AV$8-10)+100)*((AV$8-AV10)+1)/AV$8)</f>
        <v/>
      </c>
      <c r="AX10" s="141" t="str">
        <f aca="false">IF(AW10="","",AW10*1.1)</f>
        <v/>
      </c>
      <c r="AY10" s="142"/>
      <c r="AZ10" s="141" t="str">
        <f aca="false">IF(AY10=0,"",((AY$8-10)+100)*((AY$8-AY10)+1)/AY$8)</f>
        <v/>
      </c>
      <c r="BA10" s="132"/>
      <c r="BB10" s="140" t="str">
        <f aca="false">IF(BA10=0,"",((BA$8-10)+100)*((BA$8-BA10)+1)/BA$8)</f>
        <v/>
      </c>
      <c r="BC10" s="141" t="str">
        <f aca="false">IF(BB10="","",BB10*1.1)</f>
        <v/>
      </c>
      <c r="BD10" s="143" t="n">
        <f aca="false">IF(MAX(H10,AJ10)&gt;0,MAX(H10,AJ10),"")</f>
        <v>158.4</v>
      </c>
      <c r="BE10" s="144" t="n">
        <f aca="false">IF(MAX(K10,P10,S10,V10,AE10,AO10,AR10,AU10,AX10,BC10)&gt;0,MAX(K10,P10,S10,V10,AE10,AO10,AR10,AU10,AX10,BC10),"")</f>
        <v>134.623076923077</v>
      </c>
      <c r="BF10" s="145" t="n">
        <f aca="false">IF(MAX(M10,X10,Z10,AB10,AG10,AL10,AZ10)&gt;0,MAX(M10,X10,Z10,AB10,AG10,AL10,AZ10),"")</f>
        <v>120</v>
      </c>
      <c r="BG10" s="146" t="n">
        <v>136</v>
      </c>
      <c r="BH10" s="147" t="n">
        <v>119</v>
      </c>
      <c r="BI10" s="148" t="n">
        <f aca="false">SUM(BD10:BH10)</f>
        <v>668.023076923077</v>
      </c>
    </row>
    <row r="11" customFormat="false" ht="12.75" hidden="false" customHeight="false" outlineLevel="0" collapsed="false">
      <c r="A11" s="149" t="n">
        <v>2</v>
      </c>
      <c r="B11" s="150" t="n">
        <v>2</v>
      </c>
      <c r="C11" s="151" t="s">
        <v>56</v>
      </c>
      <c r="D11" s="79" t="s">
        <v>22</v>
      </c>
      <c r="E11" s="128" t="n">
        <f aca="false">+BI11</f>
        <v>655.733333333333</v>
      </c>
      <c r="F11" s="129" t="n">
        <v>10</v>
      </c>
      <c r="G11" s="130" t="n">
        <f aca="false">IF(F11=0,"",((F$8-10)+100)*((F$8-F11)+1)/F$8)</f>
        <v>121.272727272727</v>
      </c>
      <c r="H11" s="131" t="n">
        <f aca="false">IF(G11="","",G11*1.2)</f>
        <v>145.527272727273</v>
      </c>
      <c r="I11" s="132"/>
      <c r="J11" s="130" t="str">
        <f aca="false">IF(I11=0,"",((I$8-10)+100)*((I$8-I11)+1)/I$8)</f>
        <v/>
      </c>
      <c r="K11" s="133" t="str">
        <f aca="false">IF(J11="","",J11*1.1)</f>
        <v/>
      </c>
      <c r="L11" s="132"/>
      <c r="M11" s="152" t="str">
        <f aca="false">IF(L11=0,"",((L$8-10)+100)*((L$8-L11)+1)/L$8)</f>
        <v/>
      </c>
      <c r="N11" s="132" t="n">
        <v>2</v>
      </c>
      <c r="O11" s="130" t="n">
        <f aca="false">IF(N11=0,"",((N$8-10)+100)*((N$8-N11)+1)/N$8)</f>
        <v>112.666666666667</v>
      </c>
      <c r="P11" s="133" t="n">
        <f aca="false">IF(O11="","",O11*1.1)</f>
        <v>123.933333333333</v>
      </c>
      <c r="Q11" s="132"/>
      <c r="R11" s="130" t="str">
        <f aca="false">IF(Q11=0,"",((Q$8-10)+100)*((Q$8-Q11)+1)/Q$8)</f>
        <v/>
      </c>
      <c r="S11" s="136" t="str">
        <f aca="false">IF(R11="","",R11*1.1)</f>
        <v/>
      </c>
      <c r="T11" s="137" t="n">
        <v>7</v>
      </c>
      <c r="U11" s="130" t="n">
        <f aca="false">IF(T11=0,"",((T$8-10)+100)*(($T$8-T11)+1)/T$8)</f>
        <v>109.153846153846</v>
      </c>
      <c r="V11" s="153" t="n">
        <f aca="false">IF(U11="","",U11*1.1)</f>
        <v>120.069230769231</v>
      </c>
      <c r="W11" s="132" t="n">
        <v>1</v>
      </c>
      <c r="X11" s="138" t="n">
        <f aca="false">IF(W11=0,"",((W$8-10)+100)*((W$8-W11)+1)/W$8)</f>
        <v>115</v>
      </c>
      <c r="Y11" s="132"/>
      <c r="Z11" s="138" t="str">
        <f aca="false">IF(Y11=0,"",((Y$8-10)+100)*((Y$8-Y11)+1)/Y$8)</f>
        <v/>
      </c>
      <c r="AA11" s="132" t="n">
        <v>8</v>
      </c>
      <c r="AB11" s="139" t="n">
        <f aca="false">IF(AA11=0,"",((AA$8-10)+100)*((AA$8-AA11)+1)/AA$8)</f>
        <v>78.6086956521739</v>
      </c>
      <c r="AC11" s="137" t="n">
        <v>5</v>
      </c>
      <c r="AD11" s="140" t="n">
        <f aca="false">IF(AC11=0,"",((AC$8-10)+100)*((AC$8-AC11)+1)/AC$8)</f>
        <v>68</v>
      </c>
      <c r="AE11" s="153" t="n">
        <f aca="false">IF(AD11="","",AD11*1.1)</f>
        <v>74.8</v>
      </c>
      <c r="AF11" s="132" t="n">
        <v>2</v>
      </c>
      <c r="AG11" s="138" t="n">
        <f aca="false">IF(AF11=0,"",((AF$8-10)+100)*((AF$8-AF11)+1)/AF$8)</f>
        <v>116</v>
      </c>
      <c r="AH11" s="132" t="n">
        <v>3</v>
      </c>
      <c r="AI11" s="140" t="n">
        <f aca="false">IF(AH11=0,"",((AH$8-10)+100)*((AH$8-AH11)+1)/AH$8)</f>
        <v>129</v>
      </c>
      <c r="AJ11" s="141" t="n">
        <f aca="false">IF(AI11="","",AI11*1.2)</f>
        <v>154.8</v>
      </c>
      <c r="AK11" s="132"/>
      <c r="AL11" s="139" t="str">
        <f aca="false">IF(AK11=0,"",((AK$8-10)+100)*((AK$8-AK11)+1)/AK$8)</f>
        <v/>
      </c>
      <c r="AM11" s="132"/>
      <c r="AN11" s="140" t="str">
        <f aca="false">IF(AM11=0,"",((AM$8-10)+100)*((AM$8-AM11)+1)/AM$8)</f>
        <v/>
      </c>
      <c r="AO11" s="136" t="str">
        <f aca="false">IF(AN11="","",AN11*1.1)</f>
        <v/>
      </c>
      <c r="AP11" s="132"/>
      <c r="AQ11" s="140" t="str">
        <f aca="false">IF(AP11=0,"",((AP$8-10)+100)*((AP$8-AP11)+1)/AP$8)</f>
        <v/>
      </c>
      <c r="AR11" s="141" t="str">
        <f aca="false">IF(AQ11="","",AQ11*1.1)</f>
        <v/>
      </c>
      <c r="AS11" s="132"/>
      <c r="AT11" s="140" t="str">
        <f aca="false">IF(AS11=0,"",((AS$8-10)+100)*((AS$8-AS11)+1)/AS$8)</f>
        <v/>
      </c>
      <c r="AU11" s="136" t="str">
        <f aca="false">IF(AT11="","",AT11*1.1)</f>
        <v/>
      </c>
      <c r="AV11" s="132"/>
      <c r="AW11" s="140" t="str">
        <f aca="false">IF(AV11=0,"",((AV$8-10)+100)*((AV$8-AV11)+1)/AV$8)</f>
        <v/>
      </c>
      <c r="AX11" s="141" t="str">
        <f aca="false">IF(AW11="","",AW11*1.1)</f>
        <v/>
      </c>
      <c r="AY11" s="142"/>
      <c r="AZ11" s="141" t="str">
        <f aca="false">IF(AY11=0,"",((AY$8-10)+100)*((AY$8-AY11)+1)/AY$8)</f>
        <v/>
      </c>
      <c r="BA11" s="132"/>
      <c r="BB11" s="140" t="str">
        <f aca="false">IF(BA11=0,"",((BA$8-10)+100)*((BA$8-BA11)+1)/BA$8)</f>
        <v/>
      </c>
      <c r="BC11" s="141" t="str">
        <f aca="false">IF(BB11="","",BB11*1.1)</f>
        <v/>
      </c>
      <c r="BD11" s="154" t="n">
        <f aca="false">IF(MAX(H11,AJ11)&gt;0,MAX(H11,AJ11),"")</f>
        <v>154.8</v>
      </c>
      <c r="BE11" s="144" t="n">
        <f aca="false">IF(MAX(K11,P11,S11,V11,AE11,AO11,AR11,AU11,AX11,BC11)&gt;0,MAX(K11,P11,S11,V11,AE11,AO11,AR11,AU11,AX11,BC11),"")</f>
        <v>123.933333333333</v>
      </c>
      <c r="BF11" s="145" t="n">
        <f aca="false">IF(MAX(M11,X11,Z11,AB11,AG11,AL11,AZ11)&gt;0,MAX(M11,X11,Z11,AB11,AG11,AL11,AZ11),"")</f>
        <v>116</v>
      </c>
      <c r="BG11" s="155" t="n">
        <v>146</v>
      </c>
      <c r="BH11" s="156" t="n">
        <v>115</v>
      </c>
      <c r="BI11" s="148" t="n">
        <f aca="false">SUM(BD11:BH11)</f>
        <v>655.733333333333</v>
      </c>
    </row>
    <row r="12" customFormat="false" ht="12.75" hidden="false" customHeight="false" outlineLevel="0" collapsed="false">
      <c r="A12" s="125" t="n">
        <v>3</v>
      </c>
      <c r="B12" s="126" t="n">
        <v>3</v>
      </c>
      <c r="C12" s="127" t="s">
        <v>57</v>
      </c>
      <c r="D12" s="79" t="s">
        <v>22</v>
      </c>
      <c r="E12" s="128" t="n">
        <f aca="false">+BI12</f>
        <v>642.572727272727</v>
      </c>
      <c r="F12" s="129" t="n">
        <v>3</v>
      </c>
      <c r="G12" s="130" t="n">
        <f aca="false">IF(F12=0,"",((F$8-10)+100)*((F$8-F12)+1)/F$8)</f>
        <v>139.727272727273</v>
      </c>
      <c r="H12" s="131" t="n">
        <f aca="false">IF(G12="","",G12*1.2)</f>
        <v>167.672727272727</v>
      </c>
      <c r="I12" s="132"/>
      <c r="J12" s="130" t="str">
        <f aca="false">IF(I12=0,"",((I$8-10)+100)*((I$8-I12)+1)/I$8)</f>
        <v/>
      </c>
      <c r="K12" s="133" t="str">
        <f aca="false">IF(J12="","",J12*1.1)</f>
        <v/>
      </c>
      <c r="L12" s="132" t="n">
        <v>1</v>
      </c>
      <c r="M12" s="152" t="n">
        <f aca="false">IF(L12=0,"",((L$8-10)+100)*((L$8-L12)+1)/L$8)</f>
        <v>110</v>
      </c>
      <c r="N12" s="132"/>
      <c r="O12" s="130" t="str">
        <f aca="false">IF(N12=0,"",((N$8-10)+100)*((N$8-N12)+1)/N$8)</f>
        <v/>
      </c>
      <c r="P12" s="133" t="str">
        <f aca="false">IF(O12="","",O12*1.1)</f>
        <v/>
      </c>
      <c r="Q12" s="132"/>
      <c r="R12" s="130" t="str">
        <f aca="false">IF(Q12=0,"",((Q$8-10)+100)*((Q$8-Q12)+1)/Q$8)</f>
        <v/>
      </c>
      <c r="S12" s="136" t="str">
        <f aca="false">IF(R12="","",R12*1.1)</f>
        <v/>
      </c>
      <c r="T12" s="137" t="n">
        <v>1</v>
      </c>
      <c r="U12" s="130" t="n">
        <f aca="false">IF(T12=0,"",((T$8-10)+100)*(($T$8-T12)+1)/T$8)</f>
        <v>129</v>
      </c>
      <c r="V12" s="136" t="n">
        <f aca="false">IF(U12="","",U12*1.1)</f>
        <v>141.9</v>
      </c>
      <c r="W12" s="132" t="n">
        <v>2</v>
      </c>
      <c r="X12" s="138" t="n">
        <f aca="false">IF(W12=0,"",((W$8-10)+100)*((W$8-W12)+1)/W$8)</f>
        <v>110.4</v>
      </c>
      <c r="Y12" s="132"/>
      <c r="Z12" s="138" t="str">
        <f aca="false">IF(Y12=0,"",((Y$8-10)+100)*((Y$8-Y12)+1)/Y$8)</f>
        <v/>
      </c>
      <c r="AA12" s="132" t="n">
        <v>1</v>
      </c>
      <c r="AB12" s="138" t="n">
        <f aca="false">IF(AA12=0,"",((AA$8-10)+100)*((AA$8-AA12)+1)/AA$8)</f>
        <v>113</v>
      </c>
      <c r="AC12" s="137"/>
      <c r="AD12" s="140" t="str">
        <f aca="false">IF(AC12=0,"",((AC$8-10)+100)*((AC$8-AC12)+1)/AC$8)</f>
        <v/>
      </c>
      <c r="AE12" s="136" t="str">
        <f aca="false">IF(AD12="","",AD12*1.1)</f>
        <v/>
      </c>
      <c r="AF12" s="132"/>
      <c r="AG12" s="138" t="str">
        <f aca="false">IF(AF12=0,"",((AF$8-10)+100)*((AF$8-AF12)+1)/AF$8)</f>
        <v/>
      </c>
      <c r="AH12" s="132"/>
      <c r="AI12" s="140" t="str">
        <f aca="false">IF(AH12=0,"",((AH$8-10)+100)*((AH$8-AH12)+1)/AH$8)</f>
        <v/>
      </c>
      <c r="AJ12" s="141" t="str">
        <f aca="false">IF(AI12="","",AI12*1.2)</f>
        <v/>
      </c>
      <c r="AK12" s="132"/>
      <c r="AL12" s="139" t="str">
        <f aca="false">IF(AK12=0,"",((AK$8-10)+100)*((AK$8-AK12)+1)/AK$8)</f>
        <v/>
      </c>
      <c r="AM12" s="132"/>
      <c r="AN12" s="140" t="str">
        <f aca="false">IF(AM12=0,"",((AM$8-10)+100)*((AM$8-AM12)+1)/AM$8)</f>
        <v/>
      </c>
      <c r="AO12" s="136" t="str">
        <f aca="false">IF(AN12="","",AN12*1.1)</f>
        <v/>
      </c>
      <c r="AP12" s="132"/>
      <c r="AQ12" s="140" t="str">
        <f aca="false">IF(AP12=0,"",((AP$8-10)+100)*((AP$8-AP12)+1)/AP$8)</f>
        <v/>
      </c>
      <c r="AR12" s="141" t="str">
        <f aca="false">IF(AQ12="","",AQ12*1.1)</f>
        <v/>
      </c>
      <c r="AS12" s="132"/>
      <c r="AT12" s="140" t="str">
        <f aca="false">IF(AS12=0,"",((AS$8-10)+100)*((AS$8-AS12)+1)/AS$8)</f>
        <v/>
      </c>
      <c r="AU12" s="136" t="str">
        <f aca="false">IF(AT12="","",AT12*1.1)</f>
        <v/>
      </c>
      <c r="AV12" s="132"/>
      <c r="AW12" s="140" t="str">
        <f aca="false">IF(AV12=0,"",((AV$8-10)+100)*((AV$8-AV12)+1)/AV$8)</f>
        <v/>
      </c>
      <c r="AX12" s="141" t="str">
        <f aca="false">IF(AW12="","",AW12*1.1)</f>
        <v/>
      </c>
      <c r="AY12" s="142"/>
      <c r="AZ12" s="141" t="str">
        <f aca="false">IF(AY12=0,"",((AY$8-10)+100)*((AY$8-AY12)+1)/AY$8)</f>
        <v/>
      </c>
      <c r="BA12" s="132"/>
      <c r="BB12" s="140" t="str">
        <f aca="false">IF(BA12=0,"",((BA$8-10)+100)*((BA$8-BA12)+1)/BA$8)</f>
        <v/>
      </c>
      <c r="BC12" s="141" t="str">
        <f aca="false">IF(BB12="","",BB12*1.1)</f>
        <v/>
      </c>
      <c r="BD12" s="154" t="n">
        <f aca="false">IF(MAX(H12,AJ12)&gt;0,MAX(H12,AJ12),"")</f>
        <v>167.672727272727</v>
      </c>
      <c r="BE12" s="144" t="n">
        <f aca="false">IF(MAX(K12,P12,S12,V12,AE12,AO12,AR12,AU12,AX12,BC12)&gt;0,MAX(K12,P12,S12,V12,AE12,AO12,AR12,AU12,AX12,BC12),"")</f>
        <v>141.9</v>
      </c>
      <c r="BF12" s="157" t="n">
        <f aca="false">IF(MAX(M12,X12,Z12,AB12,AG12,AL12,AZ12)&gt;0,MAX(M12,X12,Z12,AB12,AG12,AL12,AZ12),"")</f>
        <v>113</v>
      </c>
      <c r="BG12" s="145" t="n">
        <v>110</v>
      </c>
      <c r="BH12" s="156" t="n">
        <v>110</v>
      </c>
      <c r="BI12" s="148" t="n">
        <f aca="false">SUM(BD12:BH12)</f>
        <v>642.572727272727</v>
      </c>
    </row>
    <row r="13" customFormat="false" ht="12.75" hidden="false" customHeight="false" outlineLevel="0" collapsed="false">
      <c r="A13" s="125" t="n">
        <v>4</v>
      </c>
      <c r="B13" s="126" t="n">
        <v>4</v>
      </c>
      <c r="C13" s="127" t="s">
        <v>58</v>
      </c>
      <c r="D13" s="79" t="s">
        <v>22</v>
      </c>
      <c r="E13" s="128" t="n">
        <f aca="false">+BI13</f>
        <v>628.2</v>
      </c>
      <c r="F13" s="129" t="n">
        <v>15</v>
      </c>
      <c r="G13" s="130" t="n">
        <f aca="false">IF(F13=0,"",((F$8-10)+100)*((F$8-F13)+1)/F$8)</f>
        <v>108.090909090909</v>
      </c>
      <c r="H13" s="131" t="n">
        <f aca="false">IF(G13="","",G13*1.2)</f>
        <v>129.709090909091</v>
      </c>
      <c r="I13" s="132" t="n">
        <v>3</v>
      </c>
      <c r="J13" s="130" t="n">
        <f aca="false">IF(I13=0,"",((I$8-10)+100)*((I$8-I13)+1)/I$8)</f>
        <v>115.545454545455</v>
      </c>
      <c r="K13" s="133" t="n">
        <f aca="false">IF(J13="","",J13*1.1)</f>
        <v>127.1</v>
      </c>
      <c r="L13" s="132" t="n">
        <v>2</v>
      </c>
      <c r="M13" s="152" t="n">
        <f aca="false">IF(L13=0,"",((L$8-10)+100)*((L$8-L13)+1)/L$8)</f>
        <v>104.5</v>
      </c>
      <c r="N13" s="132" t="n">
        <v>4</v>
      </c>
      <c r="O13" s="130" t="n">
        <f aca="false">IF(N13=0,"",((N$8-10)+100)*((N$8-N13)+1)/N$8)</f>
        <v>104</v>
      </c>
      <c r="P13" s="135" t="n">
        <f aca="false">IF(O13="","",O13*1.1)</f>
        <v>114.4</v>
      </c>
      <c r="Q13" s="132" t="n">
        <v>3</v>
      </c>
      <c r="R13" s="130" t="n">
        <f aca="false">IF(Q13=0,"",((Q$8-10)+100)*((Q$8-Q13)+1)/Q$8)</f>
        <v>94.4117647058824</v>
      </c>
      <c r="S13" s="153" t="n">
        <f aca="false">IF(R13="","",R13*1.1)</f>
        <v>103.852941176471</v>
      </c>
      <c r="T13" s="137" t="n">
        <v>8</v>
      </c>
      <c r="U13" s="130" t="n">
        <f aca="false">IF(T13=0,"",((T$8-10)+100)*((T$8-T13)+1)/T$8)</f>
        <v>105.846153846154</v>
      </c>
      <c r="V13" s="153" t="n">
        <f aca="false">IF(U13="","",U13*1.1)</f>
        <v>116.430769230769</v>
      </c>
      <c r="W13" s="132" t="n">
        <v>5</v>
      </c>
      <c r="X13" s="139" t="n">
        <f aca="false">IF(W13=0,"",((W$8-10)+100)*((W$8-W13)+1)/W$8)</f>
        <v>96.6</v>
      </c>
      <c r="Y13" s="132"/>
      <c r="Z13" s="138" t="str">
        <f aca="false">IF(Y13=0,"",((Y$8-10)+100)*((Y$8-Y13)+1)/Y$8)</f>
        <v/>
      </c>
      <c r="AA13" s="132" t="n">
        <v>6</v>
      </c>
      <c r="AB13" s="139" t="n">
        <f aca="false">IF(AA13=0,"",((AA$8-10)+100)*((AA$8-AA13)+1)/AA$8)</f>
        <v>88.4347826086957</v>
      </c>
      <c r="AC13" s="137" t="n">
        <v>2</v>
      </c>
      <c r="AD13" s="140" t="n">
        <f aca="false">IF(AC13=0,"",((AC$8-10)+100)*((AC$8-AC13)+1)/AC$8)</f>
        <v>93.5</v>
      </c>
      <c r="AE13" s="153" t="n">
        <f aca="false">IF(AD13="","",AD13*1.1)</f>
        <v>102.85</v>
      </c>
      <c r="AF13" s="132" t="n">
        <v>5</v>
      </c>
      <c r="AG13" s="139" t="n">
        <f aca="false">IF(AF13=0,"",((AF$8-10)+100)*((AF$8-AF13)+1)/AF$8)</f>
        <v>104</v>
      </c>
      <c r="AH13" s="132" t="n">
        <v>5</v>
      </c>
      <c r="AI13" s="140" t="n">
        <f aca="false">IF(AH13=0,"",((AH$8-10)+100)*((AH$8-AH13)+1)/AH$8)</f>
        <v>123</v>
      </c>
      <c r="AJ13" s="141" t="n">
        <f aca="false">IF(AI13="","",AI13*1.2)</f>
        <v>147.6</v>
      </c>
      <c r="AK13" s="132" t="n">
        <v>5</v>
      </c>
      <c r="AL13" s="139" t="n">
        <f aca="false">IF(AK13=0,"",((AK$8-10)+100)*((AK$8-AK13)+1)/AK$8)</f>
        <v>101.142857142857</v>
      </c>
      <c r="AM13" s="132" t="n">
        <v>2</v>
      </c>
      <c r="AN13" s="140" t="n">
        <f aca="false">IF(AM13=0,"",((AM$8-10)+100)*((AM$8-AM13)+1)/AM$8)</f>
        <v>102</v>
      </c>
      <c r="AO13" s="136" t="n">
        <f aca="false">IF(AN13="","",AN13*1.1)</f>
        <v>112.2</v>
      </c>
      <c r="AP13" s="132"/>
      <c r="AQ13" s="140" t="str">
        <f aca="false">IF(AP13=0,"",((AP$8-10)+100)*((AP$8-AP13)+1)/AP$8)</f>
        <v/>
      </c>
      <c r="AR13" s="141" t="str">
        <f aca="false">IF(AQ13="","",AQ13*1.1)</f>
        <v/>
      </c>
      <c r="AS13" s="132" t="n">
        <v>2</v>
      </c>
      <c r="AT13" s="140" t="n">
        <f aca="false">IF(AS13=0,"",((AS$8-10)+100)*((AS$8-AS13)+1)/AS$8)</f>
        <v>108.086956521739</v>
      </c>
      <c r="AU13" s="136" t="n">
        <f aca="false">IF(AT13="","",AT13*1.1)</f>
        <v>118.895652173913</v>
      </c>
      <c r="AV13" s="132"/>
      <c r="AW13" s="140" t="str">
        <f aca="false">IF(AV13=0,"",((AV$8-10)+100)*((AV$8-AV13)+1)/AV$8)</f>
        <v/>
      </c>
      <c r="AX13" s="141" t="str">
        <f aca="false">IF(AW13="","",AW13*1.1)</f>
        <v/>
      </c>
      <c r="AY13" s="142"/>
      <c r="AZ13" s="141" t="str">
        <f aca="false">IF(AY13=0,"",((AY$8-10)+100)*((AY$8-AY13)+1)/AY$8)</f>
        <v/>
      </c>
      <c r="BA13" s="132"/>
      <c r="BB13" s="140" t="str">
        <f aca="false">IF(BA13=0,"",((BA$8-10)+100)*((BA$8-BA13)+1)/BA$8)</f>
        <v/>
      </c>
      <c r="BC13" s="141" t="str">
        <f aca="false">IF(BB13="","",BB13*1.1)</f>
        <v/>
      </c>
      <c r="BD13" s="154" t="n">
        <f aca="false">IF(MAX(H13,AJ13)&gt;0,MAX(H13,AJ13),"")</f>
        <v>147.6</v>
      </c>
      <c r="BE13" s="158" t="n">
        <f aca="false">IF(MAX(K13,P13,S13,V13,AE13,AO13,AR13,AU13,AX13,BC13)&gt;0,MAX(K13,P13,S13,V13,AE13,AO13,AR13,AU13,AX13,BC13),"")</f>
        <v>127.1</v>
      </c>
      <c r="BF13" s="145" t="n">
        <f aca="false">IF(MAX(M13,X13,Z13,AB13,AG13,AL13,AZ13)&gt;0,MAX(M13,X13,Z13,AB13,AG13,AL13,AZ13),"")</f>
        <v>104.5</v>
      </c>
      <c r="BG13" s="155" t="n">
        <v>130</v>
      </c>
      <c r="BH13" s="159" t="n">
        <v>119</v>
      </c>
      <c r="BI13" s="148" t="n">
        <f aca="false">SUM(BD13:BH13)</f>
        <v>628.2</v>
      </c>
    </row>
    <row r="14" customFormat="false" ht="12.75" hidden="false" customHeight="false" outlineLevel="0" collapsed="false">
      <c r="A14" s="125" t="n">
        <v>5</v>
      </c>
      <c r="B14" s="126" t="n">
        <v>5</v>
      </c>
      <c r="C14" s="127" t="s">
        <v>59</v>
      </c>
      <c r="D14" s="79" t="s">
        <v>22</v>
      </c>
      <c r="E14" s="128" t="n">
        <f aca="false">+BI14</f>
        <v>608.646853146853</v>
      </c>
      <c r="F14" s="129" t="n">
        <v>8</v>
      </c>
      <c r="G14" s="130" t="n">
        <f aca="false">IF(F14=0,"",((F$8-10)+100)*((F$8-F14)+1)/F$8)</f>
        <v>126.545454545455</v>
      </c>
      <c r="H14" s="131" t="n">
        <f aca="false">IF(G14="","",G14*1.2)</f>
        <v>151.854545454545</v>
      </c>
      <c r="I14" s="132"/>
      <c r="J14" s="130" t="str">
        <f aca="false">IF(I14=0,"",((I$8-10)+100)*((I$8-I14)+1)/I$8)</f>
        <v/>
      </c>
      <c r="K14" s="133" t="str">
        <f aca="false">IF(J14="","",J14*1.1)</f>
        <v/>
      </c>
      <c r="L14" s="132"/>
      <c r="M14" s="152" t="str">
        <f aca="false">IF(L14=0,"",((L$8-10)+100)*((L$8-L14)+1)/L$8)</f>
        <v/>
      </c>
      <c r="N14" s="132" t="n">
        <v>7</v>
      </c>
      <c r="O14" s="130" t="n">
        <f aca="false">IF(N14=0,"",((N$8-10)+100)*((N$8-N14)+1)/N$8)</f>
        <v>91</v>
      </c>
      <c r="P14" s="135" t="n">
        <f aca="false">IF(O14="","",O14*1.1)</f>
        <v>100.1</v>
      </c>
      <c r="Q14" s="132"/>
      <c r="R14" s="130" t="str">
        <f aca="false">IF(Q14=0,"",((Q$8-10)+100)*((Q$8-Q14)+1)/Q$8)</f>
        <v/>
      </c>
      <c r="S14" s="136" t="str">
        <f aca="false">IF(R14="","",R14*1.1)</f>
        <v/>
      </c>
      <c r="T14" s="137" t="n">
        <v>9</v>
      </c>
      <c r="U14" s="130" t="n">
        <f aca="false">IF(T14=0,"",((T$8-10)+100)*(($T$8-T14)+1)/T$8)</f>
        <v>102.538461538462</v>
      </c>
      <c r="V14" s="136" t="n">
        <f aca="false">IF(U14="","",U14*1.1)</f>
        <v>112.792307692308</v>
      </c>
      <c r="W14" s="132" t="n">
        <v>6</v>
      </c>
      <c r="X14" s="138" t="n">
        <f aca="false">IF(W14=0,"",((W$8-10)+100)*((W$8-W14)+1)/W$8)</f>
        <v>92</v>
      </c>
      <c r="Y14" s="132"/>
      <c r="Z14" s="138" t="str">
        <f aca="false">IF(Y14=0,"",((Y$8-10)+100)*((Y$8-Y14)+1)/Y$8)</f>
        <v/>
      </c>
      <c r="AA14" s="132" t="n">
        <v>7</v>
      </c>
      <c r="AB14" s="139" t="n">
        <f aca="false">IF(AA14=0,"",((AA$8-10)+100)*((AA$8-AA14)+1)/AA$8)</f>
        <v>83.5217391304348</v>
      </c>
      <c r="AC14" s="137"/>
      <c r="AD14" s="140" t="str">
        <f aca="false">IF(AC14=0,"",((AC$8-10)+100)*((AC$8-AC14)+1)/AC$8)</f>
        <v/>
      </c>
      <c r="AE14" s="136" t="str">
        <f aca="false">IF(AD14="","",AD14*1.1)</f>
        <v/>
      </c>
      <c r="AF14" s="132"/>
      <c r="AG14" s="138" t="str">
        <f aca="false">IF(AF14=0,"",((AF$8-10)+100)*((AF$8-AF14)+1)/AF$8)</f>
        <v/>
      </c>
      <c r="AH14" s="132" t="n">
        <v>6</v>
      </c>
      <c r="AI14" s="140" t="n">
        <f aca="false">IF(AH14=0,"",((AH$8-10)+100)*((AH$8-AH14)+1)/AH$8)</f>
        <v>120</v>
      </c>
      <c r="AJ14" s="141" t="n">
        <f aca="false">IF(AI14="","",AI14*1.2)</f>
        <v>144</v>
      </c>
      <c r="AK14" s="132"/>
      <c r="AL14" s="139" t="str">
        <f aca="false">IF(AK14=0,"",((AK$8-10)+100)*((AK$8-AK14)+1)/AK$8)</f>
        <v/>
      </c>
      <c r="AM14" s="132"/>
      <c r="AN14" s="140" t="str">
        <f aca="false">IF(AM14=0,"",((AM$8-10)+100)*((AM$8-AM14)+1)/AM$8)</f>
        <v/>
      </c>
      <c r="AO14" s="136" t="str">
        <f aca="false">IF(AN14="","",AN14*1.1)</f>
        <v/>
      </c>
      <c r="AP14" s="132"/>
      <c r="AQ14" s="140" t="str">
        <f aca="false">IF(AP14=0,"",((AP$8-10)+100)*((AP$8-AP14)+1)/AP$8)</f>
        <v/>
      </c>
      <c r="AR14" s="141" t="str">
        <f aca="false">IF(AQ14="","",AQ14*1.1)</f>
        <v/>
      </c>
      <c r="AS14" s="132" t="n">
        <v>4</v>
      </c>
      <c r="AT14" s="140" t="n">
        <f aca="false">IF(AS14=0,"",((AS$8-10)+100)*((AS$8-AS14)+1)/AS$8)</f>
        <v>98.2608695652174</v>
      </c>
      <c r="AU14" s="136" t="n">
        <f aca="false">IF(AT14="","",AT14*1.1)</f>
        <v>108.086956521739</v>
      </c>
      <c r="AV14" s="132"/>
      <c r="AW14" s="140" t="str">
        <f aca="false">IF(AV14=0,"",((AV$8-10)+100)*((AV$8-AV14)+1)/AV$8)</f>
        <v/>
      </c>
      <c r="AX14" s="141" t="str">
        <f aca="false">IF(AW14="","",AW14*1.1)</f>
        <v/>
      </c>
      <c r="AY14" s="142"/>
      <c r="AZ14" s="141" t="str">
        <f aca="false">IF(AY14=0,"",((AY$8-10)+100)*((AY$8-AY14)+1)/AY$8)</f>
        <v/>
      </c>
      <c r="BA14" s="132"/>
      <c r="BB14" s="140" t="str">
        <f aca="false">IF(BA14=0,"",((BA$8-10)+100)*((BA$8-BA14)+1)/BA$8)</f>
        <v/>
      </c>
      <c r="BC14" s="141" t="str">
        <f aca="false">IF(BB14="","",BB14*1.1)</f>
        <v/>
      </c>
      <c r="BD14" s="143" t="n">
        <f aca="false">IF(MAX(H14,AJ14)&gt;0,MAX(H14,AJ14),"")</f>
        <v>151.854545454545</v>
      </c>
      <c r="BE14" s="144" t="n">
        <f aca="false">IF(MAX(K14,P14,S14,V14,AE14,AO14,AR14,AU14,AX14,BC14)&gt;0,MAX(K14,P14,S14,V14,AE14,AO14,AR14,AU14,AX14,BC14),"")</f>
        <v>112.792307692308</v>
      </c>
      <c r="BF14" s="145" t="n">
        <f aca="false">IF(MAX(M14,X14,Z14,AB14,AG14,AL14,AZ14)&gt;0,MAX(M14,X14,Z14,AB14,AG14,AL14,AZ14),"")</f>
        <v>92</v>
      </c>
      <c r="BG14" s="146" t="n">
        <v>144</v>
      </c>
      <c r="BH14" s="147" t="n">
        <v>108</v>
      </c>
      <c r="BI14" s="148" t="n">
        <f aca="false">SUM(BD14:BH14)</f>
        <v>608.646853146853</v>
      </c>
    </row>
    <row r="15" customFormat="false" ht="12.75" hidden="false" customHeight="false" outlineLevel="0" collapsed="false">
      <c r="A15" s="149" t="n">
        <v>6</v>
      </c>
      <c r="B15" s="150" t="n">
        <v>6</v>
      </c>
      <c r="C15" s="127" t="s">
        <v>60</v>
      </c>
      <c r="D15" s="79" t="s">
        <v>22</v>
      </c>
      <c r="E15" s="128" t="n">
        <f aca="false">+BI15</f>
        <v>603.384615384615</v>
      </c>
      <c r="F15" s="129" t="n">
        <v>36</v>
      </c>
      <c r="G15" s="130" t="n">
        <f aca="false">IF(F15=0,"",((F$8-10)+100)*((F$8-F15)+1)/F$8)</f>
        <v>52.7272727272727</v>
      </c>
      <c r="H15" s="160" t="n">
        <f aca="false">IF(G15="","",G15*1.2)</f>
        <v>63.2727272727273</v>
      </c>
      <c r="I15" s="132" t="n">
        <v>5</v>
      </c>
      <c r="J15" s="130" t="n">
        <f aca="false">IF(I15=0,"",((I$8-10)+100)*((I$8-I15)+1)/I$8)</f>
        <v>108.090909090909</v>
      </c>
      <c r="K15" s="133" t="n">
        <f aca="false">IF(J15="","",J15*1.1)</f>
        <v>118.9</v>
      </c>
      <c r="L15" s="132"/>
      <c r="M15" s="152" t="str">
        <f aca="false">IF(L15=0,"",((L$8-10)+100)*((L$8-L15)+1)/L$8)</f>
        <v/>
      </c>
      <c r="N15" s="132" t="n">
        <v>3</v>
      </c>
      <c r="O15" s="130" t="n">
        <f aca="false">IF(N15=0,"",((N$8-10)+100)*((N$8-N15)+1)/N$8)</f>
        <v>108.333333333333</v>
      </c>
      <c r="P15" s="133" t="n">
        <f aca="false">IF(O15="","",O15*1.1)</f>
        <v>119.166666666667</v>
      </c>
      <c r="Q15" s="132"/>
      <c r="R15" s="130" t="str">
        <f aca="false">IF(Q15=0,"",((Q$8-10)+100)*((Q$8-Q15)+1)/Q$8)</f>
        <v/>
      </c>
      <c r="S15" s="136" t="str">
        <f aca="false">IF(R15="","",R15*1.1)</f>
        <v/>
      </c>
      <c r="T15" s="137" t="n">
        <v>4</v>
      </c>
      <c r="U15" s="130" t="n">
        <f aca="false">IF(T15=0,"",((T$8-10)+100)*(($T$8-T15)+1)/T$8)</f>
        <v>119.076923076923</v>
      </c>
      <c r="V15" s="136" t="n">
        <f aca="false">IF(U15="","",U15*1.1)</f>
        <v>130.984615384615</v>
      </c>
      <c r="W15" s="132"/>
      <c r="X15" s="138" t="str">
        <f aca="false">IF(W15=0,"",((W$8-10)+100)*((W$8-W15)+1)/W$8)</f>
        <v/>
      </c>
      <c r="Y15" s="132"/>
      <c r="Z15" s="138" t="str">
        <f aca="false">IF(Y15=0,"",((Y$8-10)+100)*((Y$8-Y15)+1)/Y$8)</f>
        <v/>
      </c>
      <c r="AA15" s="132" t="n">
        <v>4</v>
      </c>
      <c r="AB15" s="139" t="n">
        <f aca="false">IF(AA15=0,"",((AA$8-10)+100)*((AA$8-AA15)+1)/AA$8)</f>
        <v>98.2608695652174</v>
      </c>
      <c r="AC15" s="137"/>
      <c r="AD15" s="140" t="str">
        <f aca="false">IF(AC15=0,"",((AC$8-10)+100)*((AC$8-AC15)+1)/AC$8)</f>
        <v/>
      </c>
      <c r="AE15" s="136" t="str">
        <f aca="false">IF(AD15="","",AD15*1.1)</f>
        <v/>
      </c>
      <c r="AF15" s="132" t="n">
        <v>3</v>
      </c>
      <c r="AG15" s="138" t="n">
        <f aca="false">IF(AF15=0,"",((AF$8-10)+100)*((AF$8-AF15)+1)/AF$8)</f>
        <v>112</v>
      </c>
      <c r="AH15" s="132" t="n">
        <v>12</v>
      </c>
      <c r="AI15" s="140" t="n">
        <f aca="false">IF(AH15=0,"",((AH$8-10)+100)*((AH$8-AH15)+1)/AH$8)</f>
        <v>102</v>
      </c>
      <c r="AJ15" s="141" t="n">
        <f aca="false">IF(AI15="","",AI15*1.2)</f>
        <v>122.4</v>
      </c>
      <c r="AK15" s="132"/>
      <c r="AL15" s="139" t="str">
        <f aca="false">IF(AK15=0,"",((AK$8-10)+100)*((AK$8-AK15)+1)/AK$8)</f>
        <v/>
      </c>
      <c r="AM15" s="132"/>
      <c r="AN15" s="140" t="str">
        <f aca="false">IF(AM15=0,"",((AM$8-10)+100)*((AM$8-AM15)+1)/AM$8)</f>
        <v/>
      </c>
      <c r="AO15" s="136" t="str">
        <f aca="false">IF(AN15="","",AN15*1.1)</f>
        <v/>
      </c>
      <c r="AP15" s="132"/>
      <c r="AQ15" s="140" t="str">
        <f aca="false">IF(AP15=0,"",((AP$8-10)+100)*((AP$8-AP15)+1)/AP$8)</f>
        <v/>
      </c>
      <c r="AR15" s="141" t="str">
        <f aca="false">IF(AQ15="","",AQ15*1.1)</f>
        <v/>
      </c>
      <c r="AS15" s="132"/>
      <c r="AT15" s="140" t="str">
        <f aca="false">IF(AS15=0,"",((AS$8-10)+100)*((AS$8-AS15)+1)/AS$8)</f>
        <v/>
      </c>
      <c r="AU15" s="136" t="str">
        <f aca="false">IF(AT15="","",AT15*1.1)</f>
        <v/>
      </c>
      <c r="AV15" s="132"/>
      <c r="AW15" s="140" t="str">
        <f aca="false">IF(AV15=0,"",((AV$8-10)+100)*((AV$8-AV15)+1)/AV$8)</f>
        <v/>
      </c>
      <c r="AX15" s="141" t="str">
        <f aca="false">IF(AW15="","",AW15*1.1)</f>
        <v/>
      </c>
      <c r="AY15" s="142"/>
      <c r="AZ15" s="141" t="str">
        <f aca="false">IF(AY15=0,"",((AY$8-10)+100)*((AY$8-AY15)+1)/AY$8)</f>
        <v/>
      </c>
      <c r="BA15" s="132"/>
      <c r="BB15" s="140" t="str">
        <f aca="false">IF(BA15=0,"",((BA$8-10)+100)*((BA$8-BA15)+1)/BA$8)</f>
        <v/>
      </c>
      <c r="BC15" s="141" t="str">
        <f aca="false">IF(BB15="","",BB15*1.1)</f>
        <v/>
      </c>
      <c r="BD15" s="154" t="n">
        <f aca="false">IF(MAX(H15,AJ15)&gt;0,MAX(H15,AJ15),"")</f>
        <v>122.4</v>
      </c>
      <c r="BE15" s="144" t="n">
        <f aca="false">IF(MAX(K15,P15,S15,V15,AE15,AO15,AR15,AU15,AX15,BC15)&gt;0,MAX(K15,P15,S15,V15,AE15,AO15,AR15,AU15,AX15,BC15),"")</f>
        <v>130.984615384615</v>
      </c>
      <c r="BF15" s="145" t="n">
        <f aca="false">IF(MAX(M15,X15,Z15,AB15,AG15,AL15,AZ15)&gt;0,MAX(M15,X15,Z15,AB15,AG15,AL15,AZ15),"")</f>
        <v>112</v>
      </c>
      <c r="BG15" s="158" t="n">
        <v>119</v>
      </c>
      <c r="BH15" s="159" t="n">
        <v>119</v>
      </c>
      <c r="BI15" s="148" t="n">
        <f aca="false">SUM(BD15:BH15)</f>
        <v>603.384615384615</v>
      </c>
    </row>
    <row r="16" customFormat="false" ht="12.75" hidden="false" customHeight="false" outlineLevel="0" collapsed="false">
      <c r="A16" s="125" t="n">
        <v>7</v>
      </c>
      <c r="B16" s="126" t="n">
        <v>7</v>
      </c>
      <c r="C16" s="127" t="s">
        <v>61</v>
      </c>
      <c r="D16" s="79" t="s">
        <v>22</v>
      </c>
      <c r="E16" s="128" t="n">
        <f aca="false">+BI16</f>
        <v>585.461538461539</v>
      </c>
      <c r="F16" s="129" t="n">
        <v>22</v>
      </c>
      <c r="G16" s="130" t="n">
        <f aca="false">IF(F16=0,"",((F$8-10)+100)*((F$8-F16)+1)/F$8)</f>
        <v>89.6363636363636</v>
      </c>
      <c r="H16" s="131" t="n">
        <f aca="false">IF(G16="","",G16*1.2)</f>
        <v>107.563636363636</v>
      </c>
      <c r="I16" s="132"/>
      <c r="J16" s="130" t="str">
        <f aca="false">IF(I16=0,"",((I$8-10)+100)*((I$8-I16)+1)/I$8)</f>
        <v/>
      </c>
      <c r="K16" s="133" t="str">
        <f aca="false">IF(J16="","",J16*1.1)</f>
        <v/>
      </c>
      <c r="L16" s="132"/>
      <c r="M16" s="152" t="str">
        <f aca="false">IF(L16=0,"",((L$8-10)+100)*((L$8-L16)+1)/L$8)</f>
        <v/>
      </c>
      <c r="N16" s="132" t="n">
        <v>5</v>
      </c>
      <c r="O16" s="130" t="n">
        <f aca="false">IF(N16=0,"",((N$8-10)+100)*((N$8-N16)+1)/N$8)</f>
        <v>99.6666666666667</v>
      </c>
      <c r="P16" s="135" t="n">
        <f aca="false">IF(O16="","",O16*1.1)</f>
        <v>109.633333333333</v>
      </c>
      <c r="Q16" s="132"/>
      <c r="R16" s="130" t="str">
        <f aca="false">IF(Q16=0,"",((Q$8-10)+100)*((Q$8-Q16)+1)/Q$8)</f>
        <v/>
      </c>
      <c r="S16" s="136" t="str">
        <f aca="false">IF(R16="","",R16*1.1)</f>
        <v/>
      </c>
      <c r="T16" s="137" t="n">
        <v>2</v>
      </c>
      <c r="U16" s="130" t="n">
        <f aca="false">IF(T16=0,"",((T$8-10)+100)*(($T$8-T16)+1)/T$8)</f>
        <v>125.692307692308</v>
      </c>
      <c r="V16" s="136" t="n">
        <f aca="false">IF(U16="","",U16*1.1)</f>
        <v>138.261538461538</v>
      </c>
      <c r="W16" s="132" t="n">
        <v>8</v>
      </c>
      <c r="X16" s="138" t="n">
        <f aca="false">IF(W16=0,"",((W$8-10)+100)*((W$8-W16)+1)/W$8)</f>
        <v>82.8</v>
      </c>
      <c r="Y16" s="132"/>
      <c r="Z16" s="138" t="str">
        <f aca="false">IF(Y16=0,"",((Y$8-10)+100)*((Y$8-Y16)+1)/Y$8)</f>
        <v/>
      </c>
      <c r="AA16" s="132" t="n">
        <v>3</v>
      </c>
      <c r="AB16" s="139" t="n">
        <f aca="false">IF(AA16=0,"",((AA$8-10)+100)*((AA$8-AA16)+1)/AA$8)</f>
        <v>103.173913043478</v>
      </c>
      <c r="AC16" s="137"/>
      <c r="AD16" s="140" t="str">
        <f aca="false">IF(AC16=0,"",((AC$8-10)+100)*((AC$8-AC16)+1)/AC$8)</f>
        <v/>
      </c>
      <c r="AE16" s="136" t="str">
        <f aca="false">IF(AD16="","",AD16*1.1)</f>
        <v/>
      </c>
      <c r="AF16" s="132"/>
      <c r="AG16" s="138" t="str">
        <f aca="false">IF(AF16=0,"",((AF$8-10)+100)*((AF$8-AF16)+1)/AF$8)</f>
        <v/>
      </c>
      <c r="AH16" s="132" t="n">
        <v>9</v>
      </c>
      <c r="AI16" s="140" t="n">
        <f aca="false">IF(AH16=0,"",((AH$8-10)+100)*((AH$8-AH16)+1)/AH$8)</f>
        <v>111</v>
      </c>
      <c r="AJ16" s="141" t="n">
        <f aca="false">IF(AI16="","",AI16*1.2)</f>
        <v>133.2</v>
      </c>
      <c r="AK16" s="132" t="n">
        <v>1</v>
      </c>
      <c r="AL16" s="138" t="n">
        <f aca="false">IF(AK16=0,"",((AK$8-10)+100)*((AK$8-AK16)+1)/AK$8)</f>
        <v>118</v>
      </c>
      <c r="AM16" s="132" t="n">
        <v>8</v>
      </c>
      <c r="AN16" s="140" t="n">
        <f aca="false">IF(AM16=0,"",((AM$8-10)+100)*((AM$8-AM16)+1)/AM$8)</f>
        <v>66</v>
      </c>
      <c r="AO16" s="136" t="n">
        <f aca="false">IF(AN16="","",AN16*1.1)</f>
        <v>72.6</v>
      </c>
      <c r="AP16" s="132"/>
      <c r="AQ16" s="140" t="str">
        <f aca="false">IF(AP16=0,"",((AP$8-10)+100)*((AP$8-AP16)+1)/AP$8)</f>
        <v/>
      </c>
      <c r="AR16" s="141" t="str">
        <f aca="false">IF(AQ16="","",AQ16*1.1)</f>
        <v/>
      </c>
      <c r="AS16" s="132" t="n">
        <v>3</v>
      </c>
      <c r="AT16" s="140" t="n">
        <f aca="false">IF(AS16=0,"",((AS$8-10)+100)*((AS$8-AS16)+1)/AS$8)</f>
        <v>103.173913043478</v>
      </c>
      <c r="AU16" s="136" t="n">
        <f aca="false">IF(AT16="","",AT16*1.1)</f>
        <v>113.491304347826</v>
      </c>
      <c r="AV16" s="132"/>
      <c r="AW16" s="140" t="str">
        <f aca="false">IF(AV16=0,"",((AV$8-10)+100)*((AV$8-AV16)+1)/AV$8)</f>
        <v/>
      </c>
      <c r="AX16" s="141" t="str">
        <f aca="false">IF(AW16="","",AW16*1.1)</f>
        <v/>
      </c>
      <c r="AY16" s="142"/>
      <c r="AZ16" s="141" t="str">
        <f aca="false">IF(AY16=0,"",((AY$8-10)+100)*((AY$8-AY16)+1)/AY$8)</f>
        <v/>
      </c>
      <c r="BA16" s="132"/>
      <c r="BB16" s="140" t="str">
        <f aca="false">IF(BA16=0,"",((BA$8-10)+100)*((BA$8-BA16)+1)/BA$8)</f>
        <v/>
      </c>
      <c r="BC16" s="141" t="str">
        <f aca="false">IF(BB16="","",BB16*1.1)</f>
        <v/>
      </c>
      <c r="BD16" s="143" t="n">
        <f aca="false">IF(MAX(H16,AJ16)&gt;0,MAX(H16,AJ16),"")</f>
        <v>133.2</v>
      </c>
      <c r="BE16" s="144" t="n">
        <f aca="false">IF(MAX(K16,P16,S16,V16,AE16,AO16,AR16,AU16,AX16,BC16)&gt;0,MAX(K16,P16,S16,V16,AE16,AO16,AR16,AU16,AX16,BC16),"")</f>
        <v>138.261538461538</v>
      </c>
      <c r="BF16" s="145" t="n">
        <f aca="false">IF(MAX(M16,X16,Z16,AB16,AG16,AL16,AZ16)&gt;0,MAX(M16,X16,Z16,AB16,AG16,AL16,AZ16),"")</f>
        <v>118</v>
      </c>
      <c r="BG16" s="158" t="n">
        <v>113</v>
      </c>
      <c r="BH16" s="156" t="n">
        <v>83</v>
      </c>
      <c r="BI16" s="161" t="n">
        <f aca="false">SUM(BD16:BH16)</f>
        <v>585.461538461539</v>
      </c>
    </row>
    <row r="17" customFormat="false" ht="12.75" hidden="false" customHeight="false" outlineLevel="0" collapsed="false">
      <c r="A17" s="125" t="n">
        <v>8</v>
      </c>
      <c r="B17" s="126" t="n">
        <v>8</v>
      </c>
      <c r="C17" s="127" t="s">
        <v>62</v>
      </c>
      <c r="D17" s="79" t="s">
        <v>22</v>
      </c>
      <c r="E17" s="128" t="n">
        <f aca="false">+BI17</f>
        <v>558.690909090909</v>
      </c>
      <c r="F17" s="129" t="n">
        <v>9</v>
      </c>
      <c r="G17" s="130" t="n">
        <f aca="false">IF(F17=0,"",((F$8-10)+100)*((F$8-F17)+1)/F$8)</f>
        <v>123.909090909091</v>
      </c>
      <c r="H17" s="131" t="n">
        <f aca="false">IF(G17="","",G17*1.2)</f>
        <v>148.690909090909</v>
      </c>
      <c r="I17" s="132"/>
      <c r="J17" s="130" t="str">
        <f aca="false">IF(I17=0,"",((I$8-10)+100)*((I$8-I17)+1)/I$8)</f>
        <v/>
      </c>
      <c r="K17" s="133" t="str">
        <f aca="false">IF(J17="","",J17*1.1)</f>
        <v/>
      </c>
      <c r="L17" s="132"/>
      <c r="M17" s="152" t="str">
        <f aca="false">IF(L17=0,"",((L$8-10)+100)*((L$8-L17)+1)/L$8)</f>
        <v/>
      </c>
      <c r="N17" s="132" t="n">
        <v>10</v>
      </c>
      <c r="O17" s="130" t="n">
        <f aca="false">IF(N17=0,"",((N$8-10)+100)*((N$8-N17)+1)/N$8)</f>
        <v>78</v>
      </c>
      <c r="P17" s="135" t="n">
        <f aca="false">IF(O17="","",O17*1.1)</f>
        <v>85.8</v>
      </c>
      <c r="Q17" s="132"/>
      <c r="R17" s="130" t="str">
        <f aca="false">IF(Q17=0,"",((Q$8-10)+100)*((Q$8-Q17)+1)/Q$8)</f>
        <v/>
      </c>
      <c r="S17" s="136" t="str">
        <f aca="false">IF(R17="","",R17*1.1)</f>
        <v/>
      </c>
      <c r="T17" s="137" t="n">
        <v>13</v>
      </c>
      <c r="U17" s="130" t="n">
        <f aca="false">IF(T17=0,"",((T$8-10)+100)*(($T$8-T17)+1)/T$8)</f>
        <v>89.3076923076923</v>
      </c>
      <c r="V17" s="136" t="n">
        <f aca="false">IF(U17="","",U17*1.1)</f>
        <v>98.2384615384616</v>
      </c>
      <c r="W17" s="132" t="n">
        <v>7</v>
      </c>
      <c r="X17" s="138" t="n">
        <f aca="false">IF(W17=0,"",((W$8-10)+100)*((W$8-W17)+1)/W$8)</f>
        <v>87.4</v>
      </c>
      <c r="Y17" s="132"/>
      <c r="Z17" s="138" t="str">
        <f aca="false">IF(Y17=0,"",((Y$8-10)+100)*((Y$8-Y17)+1)/Y$8)</f>
        <v/>
      </c>
      <c r="AA17" s="132"/>
      <c r="AB17" s="138" t="str">
        <f aca="false">IF(AA17=0,"",((AA$8-10)+100)*((AA$8-AA17)+1)/AA$8)</f>
        <v/>
      </c>
      <c r="AC17" s="137"/>
      <c r="AD17" s="140" t="str">
        <f aca="false">IF(AC17=0,"",((AC$8-10)+100)*((AC$8-AC17)+1)/AC$8)</f>
        <v/>
      </c>
      <c r="AE17" s="136" t="str">
        <f aca="false">IF(AD17="","",AD17*1.1)</f>
        <v/>
      </c>
      <c r="AF17" s="132"/>
      <c r="AG17" s="138" t="str">
        <f aca="false">IF(AF17=0,"",((AF$8-10)+100)*((AF$8-AF17)+1)/AF$8)</f>
        <v/>
      </c>
      <c r="AH17" s="132" t="n">
        <v>13</v>
      </c>
      <c r="AI17" s="140" t="n">
        <f aca="false">IF(AH17=0,"",((AH$8-10)+100)*((AH$8-AH17)+1)/AH$8)</f>
        <v>99</v>
      </c>
      <c r="AJ17" s="141" t="n">
        <f aca="false">IF(AI17="","",AI17*1.2)</f>
        <v>118.8</v>
      </c>
      <c r="AK17" s="132"/>
      <c r="AL17" s="139" t="str">
        <f aca="false">IF(AK17=0,"",((AK$8-10)+100)*((AK$8-AK17)+1)/AK$8)</f>
        <v/>
      </c>
      <c r="AM17" s="132" t="n">
        <v>3</v>
      </c>
      <c r="AN17" s="140" t="n">
        <f aca="false">IF(AM17=0,"",((AM$8-10)+100)*((AM$8-AM17)+1)/AM$8)</f>
        <v>96</v>
      </c>
      <c r="AO17" s="136" t="n">
        <f aca="false">IF(AN17="","",AN17*1.1)</f>
        <v>105.6</v>
      </c>
      <c r="AP17" s="132"/>
      <c r="AQ17" s="140" t="str">
        <f aca="false">IF(AP17=0,"",((AP$8-10)+100)*((AP$8-AP17)+1)/AP$8)</f>
        <v/>
      </c>
      <c r="AR17" s="141" t="str">
        <f aca="false">IF(AQ17="","",AQ17*1.1)</f>
        <v/>
      </c>
      <c r="AS17" s="132"/>
      <c r="AT17" s="140" t="str">
        <f aca="false">IF(AS17=0,"",((AS$8-10)+100)*((AS$8-AS17)+1)/AS$8)</f>
        <v/>
      </c>
      <c r="AU17" s="136" t="str">
        <f aca="false">IF(AT17="","",AT17*1.1)</f>
        <v/>
      </c>
      <c r="AV17" s="132"/>
      <c r="AW17" s="140" t="str">
        <f aca="false">IF(AV17=0,"",((AV$8-10)+100)*((AV$8-AV17)+1)/AV$8)</f>
        <v/>
      </c>
      <c r="AX17" s="141" t="str">
        <f aca="false">IF(AW17="","",AW17*1.1)</f>
        <v/>
      </c>
      <c r="AY17" s="142"/>
      <c r="AZ17" s="141" t="str">
        <f aca="false">IF(AY17=0,"",((AY$8-10)+100)*((AY$8-AY17)+1)/AY$8)</f>
        <v/>
      </c>
      <c r="BA17" s="132"/>
      <c r="BB17" s="140" t="str">
        <f aca="false">IF(BA17=0,"",((BA$8-10)+100)*((BA$8-BA17)+1)/BA$8)</f>
        <v/>
      </c>
      <c r="BC17" s="141" t="str">
        <f aca="false">IF(BB17="","",BB17*1.1)</f>
        <v/>
      </c>
      <c r="BD17" s="143" t="n">
        <f aca="false">IF(MAX(H17,AJ17)&gt;0,MAX(H17,AJ17),"")</f>
        <v>148.690909090909</v>
      </c>
      <c r="BE17" s="158" t="n">
        <f aca="false">IF(MAX(K17,P17,S17,V17,AE17,AO17,AR17,AU17,AX17,BC17)&gt;0,MAX(K17,P17,S17,V17,AE17,AO17,AR17,AU17,AX17,BC17),"")</f>
        <v>105.6</v>
      </c>
      <c r="BF17" s="145" t="n">
        <f aca="false">IF(MAX(M17,X17,Z17,AB17,AG17,AL17,AZ17)&gt;0,MAX(M17,X17,Z17,AB17,AG17,AL17,AZ17),"")</f>
        <v>87.4</v>
      </c>
      <c r="BG17" s="146" t="n">
        <v>119</v>
      </c>
      <c r="BH17" s="136" t="n">
        <v>98</v>
      </c>
      <c r="BI17" s="128" t="n">
        <f aca="false">SUM(BD17:BH17)</f>
        <v>558.690909090909</v>
      </c>
    </row>
    <row r="18" customFormat="false" ht="12.75" hidden="false" customHeight="false" outlineLevel="0" collapsed="false">
      <c r="A18" s="125" t="n">
        <v>9</v>
      </c>
      <c r="B18" s="125" t="s">
        <v>63</v>
      </c>
      <c r="C18" s="127" t="s">
        <v>64</v>
      </c>
      <c r="D18" s="79" t="s">
        <v>22</v>
      </c>
      <c r="E18" s="162" t="n">
        <f aca="false">+BI18</f>
        <v>552.058741258741</v>
      </c>
      <c r="F18" s="129" t="n">
        <v>6</v>
      </c>
      <c r="G18" s="130" t="n">
        <f aca="false">IF(F18=0,"",((F$8-10)+100)*((F$8-F18)+1)/F$8)</f>
        <v>131.818181818182</v>
      </c>
      <c r="H18" s="131" t="n">
        <f aca="false">IF(G18="","",G18*1.2)</f>
        <v>158.181818181818</v>
      </c>
      <c r="I18" s="132"/>
      <c r="J18" s="130" t="str">
        <f aca="false">IF(I18=0,"",((I$8-10)+100)*((I$8-I18)+1)/I$8)</f>
        <v/>
      </c>
      <c r="K18" s="133" t="str">
        <f aca="false">IF(J18="","",J18*1.1)</f>
        <v/>
      </c>
      <c r="L18" s="132"/>
      <c r="M18" s="152" t="str">
        <f aca="false">IF(L18=0,"",((L$8-10)+100)*((L$8-L18)+1)/L$8)</f>
        <v/>
      </c>
      <c r="N18" s="132" t="n">
        <v>8</v>
      </c>
      <c r="O18" s="130" t="n">
        <f aca="false">IF(N18=0,"",((N$8-10)+100)*((N$8-N18)+1)/N$8)</f>
        <v>86.6666666666667</v>
      </c>
      <c r="P18" s="133" t="n">
        <f aca="false">IF(O18="","",O18*1.1)</f>
        <v>95.3333333333333</v>
      </c>
      <c r="Q18" s="132"/>
      <c r="R18" s="130" t="str">
        <f aca="false">IF(Q18=0,"",((Q$8-10)+100)*((Q$8-Q18)+1)/Q$8)</f>
        <v/>
      </c>
      <c r="S18" s="136" t="str">
        <f aca="false">IF(R18="","",R18*1.1)</f>
        <v/>
      </c>
      <c r="T18" s="137" t="n">
        <v>12</v>
      </c>
      <c r="U18" s="130" t="n">
        <f aca="false">IF(T18=0,"",((T$8-10)+100)*(($T$8-T18)+1)/T$8)</f>
        <v>92.6153846153846</v>
      </c>
      <c r="V18" s="136" t="n">
        <f aca="false">IF(U18="","",U18*1.1)</f>
        <v>101.876923076923</v>
      </c>
      <c r="W18" s="132"/>
      <c r="X18" s="138" t="str">
        <f aca="false">IF(W18=0,"",((W$8-10)+100)*((W$8-W18)+1)/W$8)</f>
        <v/>
      </c>
      <c r="Y18" s="132"/>
      <c r="Z18" s="138" t="str">
        <f aca="false">IF(Y18=0,"",((Y$8-10)+100)*((Y$8-Y18)+1)/Y$8)</f>
        <v/>
      </c>
      <c r="AA18" s="132"/>
      <c r="AB18" s="138" t="str">
        <f aca="false">IF(AA18=0,"",((AA$8-10)+100)*((AA$8-AA18)+1)/AA$8)</f>
        <v/>
      </c>
      <c r="AC18" s="137"/>
      <c r="AD18" s="140" t="str">
        <f aca="false">IF(AC18=0,"",((AC$8-10)+100)*((AC$8-AC18)+1)/AC$8)</f>
        <v/>
      </c>
      <c r="AE18" s="136" t="str">
        <f aca="false">IF(AD18="","",AD18*1.1)</f>
        <v/>
      </c>
      <c r="AF18" s="132" t="n">
        <v>6</v>
      </c>
      <c r="AG18" s="138" t="n">
        <f aca="false">IF(AF18=0,"",((AF$8-10)+100)*((AF$8-AF18)+1)/AF$8)</f>
        <v>100</v>
      </c>
      <c r="AH18" s="132" t="n">
        <v>19</v>
      </c>
      <c r="AI18" s="140" t="n">
        <f aca="false">IF(AH18=0,"",((AH$8-10)+100)*((AH$8-AH18)+1)/AH$8)</f>
        <v>81</v>
      </c>
      <c r="AJ18" s="141" t="n">
        <f aca="false">IF(AI18="","",AI18*1.2)</f>
        <v>97.2</v>
      </c>
      <c r="AK18" s="132"/>
      <c r="AL18" s="139" t="str">
        <f aca="false">IF(AK18=0,"",((AK$8-10)+100)*((AK$8-AK18)+1)/AK$8)</f>
        <v/>
      </c>
      <c r="AM18" s="132"/>
      <c r="AN18" s="140" t="str">
        <f aca="false">IF(AM18=0,"",((AM$8-10)+100)*((AM$8-AM18)+1)/AM$8)</f>
        <v/>
      </c>
      <c r="AO18" s="136" t="str">
        <f aca="false">IF(AN18="","",AN18*1.1)</f>
        <v/>
      </c>
      <c r="AP18" s="132"/>
      <c r="AQ18" s="140" t="str">
        <f aca="false">IF(AP18=0,"",((AP$8-10)+100)*((AP$8-AP18)+1)/AP$8)</f>
        <v/>
      </c>
      <c r="AR18" s="141" t="str">
        <f aca="false">IF(AQ18="","",AQ18*1.1)</f>
        <v/>
      </c>
      <c r="AS18" s="132"/>
      <c r="AT18" s="140" t="str">
        <f aca="false">IF(AS18=0,"",((AS$8-10)+100)*((AS$8-AS18)+1)/AS$8)</f>
        <v/>
      </c>
      <c r="AU18" s="136" t="str">
        <f aca="false">IF(AT18="","",AT18*1.1)</f>
        <v/>
      </c>
      <c r="AV18" s="132"/>
      <c r="AW18" s="140" t="str">
        <f aca="false">IF(AV18=0,"",((AV$8-10)+100)*((AV$8-AV18)+1)/AV$8)</f>
        <v/>
      </c>
      <c r="AX18" s="141" t="str">
        <f aca="false">IF(AW18="","",AW18*1.1)</f>
        <v/>
      </c>
      <c r="AY18" s="142"/>
      <c r="AZ18" s="141" t="str">
        <f aca="false">IF(AY18=0,"",((AY$8-10)+100)*((AY$8-AY18)+1)/AY$8)</f>
        <v/>
      </c>
      <c r="BA18" s="132"/>
      <c r="BB18" s="140" t="str">
        <f aca="false">IF(BA18=0,"",((BA$8-10)+100)*((BA$8-BA18)+1)/BA$8)</f>
        <v/>
      </c>
      <c r="BC18" s="141" t="str">
        <f aca="false">IF(BB18="","",BB18*1.1)</f>
        <v/>
      </c>
      <c r="BD18" s="143" t="n">
        <f aca="false">IF(MAX(H18,AJ18)&gt;0,MAX(H18,AJ18),"")</f>
        <v>158.181818181818</v>
      </c>
      <c r="BE18" s="144" t="n">
        <f aca="false">IF(MAX(K18,P18,S18,V18,AE18,AO18,AR18,AU18,AX18,BC18)&gt;0,MAX(K18,P18,S18,V18,AE18,AO18,AR18,AU18,AX18,BC18),"")</f>
        <v>101.876923076923</v>
      </c>
      <c r="BF18" s="145" t="n">
        <f aca="false">IF(MAX(M18,X18,Z18,AB18,AG18,AL18,AZ18)&gt;0,MAX(M18,X18,Z18,AB18,AG18,AL18,AZ18),"")</f>
        <v>100</v>
      </c>
      <c r="BG18" s="146" t="n">
        <v>97</v>
      </c>
      <c r="BH18" s="136" t="n">
        <v>95</v>
      </c>
      <c r="BI18" s="163" t="n">
        <f aca="false">SUM(BD18:BH18)</f>
        <v>552.058741258741</v>
      </c>
    </row>
    <row r="19" customFormat="false" ht="12.75" hidden="false" customHeight="false" outlineLevel="0" collapsed="false">
      <c r="A19" s="149" t="n">
        <v>10</v>
      </c>
      <c r="B19" s="126" t="n">
        <v>9</v>
      </c>
      <c r="C19" s="127" t="s">
        <v>65</v>
      </c>
      <c r="D19" s="79" t="s">
        <v>22</v>
      </c>
      <c r="E19" s="128" t="n">
        <f aca="false">+BI19</f>
        <v>548.064835164835</v>
      </c>
      <c r="F19" s="129"/>
      <c r="G19" s="130" t="str">
        <f aca="false">IF(F19=0,"",((F$8-10)+100)*((F$8-F19)+1)/F$8)</f>
        <v/>
      </c>
      <c r="H19" s="131" t="str">
        <f aca="false">IF(G19="","",G19*1.2)</f>
        <v/>
      </c>
      <c r="I19" s="132"/>
      <c r="J19" s="164" t="str">
        <f aca="false">IF(I19=0,"",((I$8-10)+100)*((I$8-I19)+1)/I$8)</f>
        <v/>
      </c>
      <c r="K19" s="133" t="str">
        <f aca="false">IF(J19="","",J19*1.1)</f>
        <v/>
      </c>
      <c r="L19" s="132"/>
      <c r="M19" s="152" t="str">
        <f aca="false">IF(L19=0,"",((L$8-10)+100)*((L$8-L19)+1)/L$8)</f>
        <v/>
      </c>
      <c r="N19" s="132"/>
      <c r="O19" s="130" t="str">
        <f aca="false">IF(N19=0,"",((N$8-10)+100)*((N$8-N19)+1)/N$8)</f>
        <v/>
      </c>
      <c r="P19" s="133" t="str">
        <f aca="false">IF(O19="","",O19*1.1)</f>
        <v/>
      </c>
      <c r="Q19" s="132"/>
      <c r="R19" s="130" t="str">
        <f aca="false">IF(Q19=0,"",((Q$8-10)+100)*((Q$8-Q19)+1)/Q$8)</f>
        <v/>
      </c>
      <c r="S19" s="136" t="str">
        <f aca="false">IF(R19="","",R19*1.1)</f>
        <v/>
      </c>
      <c r="T19" s="137" t="n">
        <v>6</v>
      </c>
      <c r="U19" s="130" t="n">
        <f aca="false">IF(T19=0,"",((T$8-10)+100)*(($T$8-T19)+1)/T$8)</f>
        <v>112.461538461538</v>
      </c>
      <c r="V19" s="136" t="n">
        <f aca="false">IF(U19="","",U19*1.1)</f>
        <v>123.707692307692</v>
      </c>
      <c r="W19" s="132" t="n">
        <v>13</v>
      </c>
      <c r="X19" s="139" t="n">
        <f aca="false">IF(W19=0,"",((W$8-10)+100)*((W$8-W19)+1)/W$8)</f>
        <v>59.8</v>
      </c>
      <c r="Y19" s="132"/>
      <c r="Z19" s="138" t="str">
        <f aca="false">IF(Y19=0,"",((Y$8-10)+100)*((Y$8-Y19)+1)/Y$8)</f>
        <v/>
      </c>
      <c r="AA19" s="132"/>
      <c r="AB19" s="138" t="str">
        <f aca="false">IF(AA19=0,"",((AA$8-10)+100)*((AA$8-AA19)+1)/AA$8)</f>
        <v/>
      </c>
      <c r="AC19" s="137"/>
      <c r="AD19" s="140" t="str">
        <f aca="false">IF(AC19=0,"",((AC$8-10)+100)*((AC$8-AC19)+1)/AC$8)</f>
        <v/>
      </c>
      <c r="AE19" s="136" t="str">
        <f aca="false">IF(AD19="","",AD19*1.1)</f>
        <v/>
      </c>
      <c r="AF19" s="132" t="n">
        <v>7</v>
      </c>
      <c r="AG19" s="138" t="n">
        <f aca="false">IF(AF19=0,"",((AF$8-10)+100)*((AF$8-AF19)+1)/AF$8)</f>
        <v>96</v>
      </c>
      <c r="AH19" s="132" t="n">
        <v>11</v>
      </c>
      <c r="AI19" s="140" t="n">
        <f aca="false">IF(AH19=0,"",((AH$8-10)+100)*((AH$8-AH19)+1)/AH$8)</f>
        <v>105</v>
      </c>
      <c r="AJ19" s="141" t="n">
        <f aca="false">IF(AI19="","",AI19*1.2)</f>
        <v>126</v>
      </c>
      <c r="AK19" s="132" t="n">
        <v>4</v>
      </c>
      <c r="AL19" s="138" t="n">
        <f aca="false">IF(AK19=0,"",((AK$8-10)+100)*((AK$8-AK19)+1)/AK$8)</f>
        <v>105.357142857143</v>
      </c>
      <c r="AM19" s="132"/>
      <c r="AN19" s="140" t="str">
        <f aca="false">IF(AM19=0,"",((AM$8-10)+100)*((AM$8-AM19)+1)/AM$8)</f>
        <v/>
      </c>
      <c r="AO19" s="136" t="str">
        <f aca="false">IF(AN19="","",AN19*1.1)</f>
        <v/>
      </c>
      <c r="AP19" s="132"/>
      <c r="AQ19" s="140" t="str">
        <f aca="false">IF(AP19=0,"",((AP$8-10)+100)*((AP$8-AP19)+1)/AP$8)</f>
        <v/>
      </c>
      <c r="AR19" s="141" t="str">
        <f aca="false">IF(AQ19="","",AQ19*1.1)</f>
        <v/>
      </c>
      <c r="AS19" s="132" t="n">
        <v>6</v>
      </c>
      <c r="AT19" s="140" t="n">
        <f aca="false">IF(AS19=0,"",((AS$8-10)+100)*((AS$8-AS19)+1)/AS$8)</f>
        <v>88.4347826086957</v>
      </c>
      <c r="AU19" s="136" t="n">
        <f aca="false">IF(AT19="","",AT19*1.1)</f>
        <v>97.2782608695652</v>
      </c>
      <c r="AV19" s="132"/>
      <c r="AW19" s="140" t="str">
        <f aca="false">IF(AV19=0,"",((AV$8-10)+100)*((AV$8-AV19)+1)/AV$8)</f>
        <v/>
      </c>
      <c r="AX19" s="141" t="str">
        <f aca="false">IF(AW19="","",AW19*1.1)</f>
        <v/>
      </c>
      <c r="AY19" s="142"/>
      <c r="AZ19" s="141" t="str">
        <f aca="false">IF(AY19=0,"",((AY$8-10)+100)*((AY$8-AY19)+1)/AY$8)</f>
        <v/>
      </c>
      <c r="BA19" s="132"/>
      <c r="BB19" s="140" t="str">
        <f aca="false">IF(BA19=0,"",((BA$8-10)+100)*((BA$8-BA19)+1)/BA$8)</f>
        <v/>
      </c>
      <c r="BC19" s="141" t="str">
        <f aca="false">IF(BB19="","",BB19*1.1)</f>
        <v/>
      </c>
      <c r="BD19" s="143" t="n">
        <f aca="false">IF(MAX(H19,AJ19)&gt;0,MAX(H19,AJ19),"")</f>
        <v>126</v>
      </c>
      <c r="BE19" s="144" t="n">
        <f aca="false">IF(MAX(K19,P19,S19,V19,AE19,AO19,AR19,AU19,AX19,BC19)&gt;0,MAX(K19,P19,S19,V19,AE19,AO19,AR19,AU19,AX19,BC19),"")</f>
        <v>123.707692307692</v>
      </c>
      <c r="BF19" s="145" t="n">
        <f aca="false">IF(MAX(M19,X19,Z19,AB19,AG19,AL19,AZ19)&gt;0,MAX(M19,X19,Z19,AB19,AG19,AL19,AZ19),"")</f>
        <v>105.357142857143</v>
      </c>
      <c r="BG19" s="165" t="n">
        <v>97</v>
      </c>
      <c r="BH19" s="156" t="n">
        <v>96</v>
      </c>
      <c r="BI19" s="148" t="n">
        <f aca="false">SUM(BD19:BH19)</f>
        <v>548.064835164835</v>
      </c>
    </row>
    <row r="20" customFormat="false" ht="12.75" hidden="false" customHeight="false" outlineLevel="0" collapsed="false">
      <c r="A20" s="125" t="n">
        <v>11</v>
      </c>
      <c r="B20" s="126" t="n">
        <v>10</v>
      </c>
      <c r="C20" s="127" t="s">
        <v>66</v>
      </c>
      <c r="D20" s="166" t="s">
        <v>3</v>
      </c>
      <c r="E20" s="128" t="n">
        <f aca="false">+BI20</f>
        <v>519.482608695652</v>
      </c>
      <c r="F20" s="129" t="n">
        <v>16</v>
      </c>
      <c r="G20" s="130" t="n">
        <f aca="false">IF(F20=0,"",((F$8-10)+100)*((F$8-F20)+1)/F$8)</f>
        <v>105.454545454545</v>
      </c>
      <c r="H20" s="131" t="n">
        <f aca="false">IF(G20="","",G20*1.2)</f>
        <v>126.545454545455</v>
      </c>
      <c r="I20" s="132"/>
      <c r="J20" s="130" t="str">
        <f aca="false">IF(I20=0,"",((I$8-10)+100)*((I$8-I20)+1)/I$8)</f>
        <v/>
      </c>
      <c r="K20" s="133" t="str">
        <f aca="false">IF(J20="","",J20*1.1)</f>
        <v/>
      </c>
      <c r="L20" s="132"/>
      <c r="M20" s="152" t="str">
        <f aca="false">IF(L20=0,"",((L$8-10)+100)*((L$8-L20)+1)/L$8)</f>
        <v/>
      </c>
      <c r="N20" s="132"/>
      <c r="O20" s="130" t="str">
        <f aca="false">IF(N20=0,"",((N$8-10)+100)*((N$8-N20)+1)/N$8)</f>
        <v/>
      </c>
      <c r="P20" s="133" t="str">
        <f aca="false">IF(O20="","",O20*1.1)</f>
        <v/>
      </c>
      <c r="Q20" s="132"/>
      <c r="R20" s="130" t="str">
        <f aca="false">IF(Q20=0,"",((Q$8-10)+100)*((Q$8-Q20)+1)/Q$8)</f>
        <v/>
      </c>
      <c r="S20" s="136" t="str">
        <f aca="false">IF(R20="","",R20*1.1)</f>
        <v/>
      </c>
      <c r="T20" s="137"/>
      <c r="U20" s="130" t="str">
        <f aca="false">IF(T20=0,"",((T$8-10)+100)*(($T$8-T20)+1)/T$8)</f>
        <v/>
      </c>
      <c r="V20" s="136" t="str">
        <f aca="false">IF(U20="","",U20*1.1)</f>
        <v/>
      </c>
      <c r="W20" s="132" t="n">
        <v>11</v>
      </c>
      <c r="X20" s="138" t="n">
        <f aca="false">IF(W20=0,"",((W$8-10)+100)*((W$8-W20)+1)/W$8)</f>
        <v>69</v>
      </c>
      <c r="Y20" s="132"/>
      <c r="Z20" s="138" t="str">
        <f aca="false">IF(Y20=0,"",((Y$8-10)+100)*((Y$8-Y20)+1)/Y$8)</f>
        <v/>
      </c>
      <c r="AA20" s="132"/>
      <c r="AB20" s="138" t="str">
        <f aca="false">IF(AA20=0,"",((AA$8-10)+100)*((AA$8-AA20)+1)/AA$8)</f>
        <v/>
      </c>
      <c r="AC20" s="137" t="n">
        <v>4</v>
      </c>
      <c r="AD20" s="140" t="n">
        <f aca="false">IF(AC20=0,"",((AC$8-10)+100)*((AC$8-AC20)+1)/AC$8)</f>
        <v>76.5</v>
      </c>
      <c r="AE20" s="136" t="n">
        <f aca="false">IF(AD20="","",AD20*1.1)</f>
        <v>84.15</v>
      </c>
      <c r="AF20" s="132"/>
      <c r="AG20" s="138" t="str">
        <f aca="false">IF(AF20=0,"",((AF$8-10)+100)*((AF$8-AF20)+1)/AF$8)</f>
        <v/>
      </c>
      <c r="AH20" s="132" t="n">
        <v>8</v>
      </c>
      <c r="AI20" s="140" t="n">
        <f aca="false">IF(AH20=0,"",((AH$8-10)+100)*((AH$8-AH20)+1)/AH$8)</f>
        <v>114</v>
      </c>
      <c r="AJ20" s="141" t="n">
        <f aca="false">IF(AI20="","",AI20*1.2)</f>
        <v>136.8</v>
      </c>
      <c r="AK20" s="132"/>
      <c r="AL20" s="139" t="str">
        <f aca="false">IF(AK20=0,"",((AK$8-10)+100)*((AK$8-AK20)+1)/AK$8)</f>
        <v/>
      </c>
      <c r="AM20" s="132"/>
      <c r="AN20" s="140" t="str">
        <f aca="false">IF(AM20=0,"",((AM$8-10)+100)*((AM$8-AM20)+1)/AM$8)</f>
        <v/>
      </c>
      <c r="AO20" s="136" t="str">
        <f aca="false">IF(AN20="","",AN20*1.1)</f>
        <v/>
      </c>
      <c r="AP20" s="132"/>
      <c r="AQ20" s="140" t="str">
        <f aca="false">IF(AP20=0,"",((AP$8-10)+100)*((AP$8-AP20)+1)/AP$8)</f>
        <v/>
      </c>
      <c r="AR20" s="141" t="str">
        <f aca="false">IF(AQ20="","",AQ20*1.1)</f>
        <v/>
      </c>
      <c r="AS20" s="132" t="n">
        <v>5</v>
      </c>
      <c r="AT20" s="140" t="n">
        <f aca="false">IF(AS20=0,"",((AS$8-10)+100)*((AS$8-AS20)+1)/AS$8)</f>
        <v>93.3478260869565</v>
      </c>
      <c r="AU20" s="136" t="n">
        <f aca="false">IF(AT20="","",AT20*1.1)</f>
        <v>102.682608695652</v>
      </c>
      <c r="AV20" s="132"/>
      <c r="AW20" s="140" t="str">
        <f aca="false">IF(AV20=0,"",((AV$8-10)+100)*((AV$8-AV20)+1)/AV$8)</f>
        <v/>
      </c>
      <c r="AX20" s="141" t="str">
        <f aca="false">IF(AW20="","",AW20*1.1)</f>
        <v/>
      </c>
      <c r="AY20" s="142"/>
      <c r="AZ20" s="141" t="str">
        <f aca="false">IF(AY20=0,"",((AY$8-10)+100)*((AY$8-AY20)+1)/AY$8)</f>
        <v/>
      </c>
      <c r="BA20" s="132"/>
      <c r="BB20" s="140" t="str">
        <f aca="false">IF(BA20=0,"",((BA$8-10)+100)*((BA$8-BA20)+1)/BA$8)</f>
        <v/>
      </c>
      <c r="BC20" s="141" t="str">
        <f aca="false">IF(BB20="","",BB20*1.1)</f>
        <v/>
      </c>
      <c r="BD20" s="167" t="n">
        <f aca="false">IF(MAX(H20,AJ20)&gt;0,MAX(H20,AJ20),"")</f>
        <v>136.8</v>
      </c>
      <c r="BE20" s="144" t="n">
        <f aca="false">IF(MAX(K20,P20,S20,V20,AE20,AO20,AR20,AU20,AX20,BC20)&gt;0,MAX(K20,P20,S20,V20,AE20,AO20,AR20,AU20,AX20,BC20),"")</f>
        <v>102.682608695652</v>
      </c>
      <c r="BF20" s="168" t="n">
        <f aca="false">IF(MAX(M20,X20,Z20,AB20,AG20,AL20,AZ20)&gt;0,MAX(M20,X20,Z20,AB20,AG20,AL20,AZ20),"")</f>
        <v>69</v>
      </c>
      <c r="BG20" s="169" t="n">
        <v>127</v>
      </c>
      <c r="BH20" s="158" t="n">
        <v>84</v>
      </c>
      <c r="BI20" s="148" t="n">
        <f aca="false">SUM(BD20:BH20)</f>
        <v>519.482608695652</v>
      </c>
    </row>
    <row r="21" customFormat="false" ht="12.75" hidden="false" customHeight="false" outlineLevel="0" collapsed="false">
      <c r="A21" s="125" t="n">
        <v>12</v>
      </c>
      <c r="B21" s="126" t="n">
        <v>11</v>
      </c>
      <c r="C21" s="127" t="s">
        <v>67</v>
      </c>
      <c r="D21" s="170" t="s">
        <v>4</v>
      </c>
      <c r="E21" s="128" t="n">
        <f aca="false">+BI21</f>
        <v>497.715384615385</v>
      </c>
      <c r="F21" s="129" t="n">
        <v>25</v>
      </c>
      <c r="G21" s="130" t="n">
        <f aca="false">IF(F21=0,"",((F$8-10)+100)*((F$8-F21)+1)/F$8)</f>
        <v>81.7272727272727</v>
      </c>
      <c r="H21" s="131" t="n">
        <f aca="false">IF(G21="","",G21*1.2)</f>
        <v>98.0727272727273</v>
      </c>
      <c r="I21" s="132"/>
      <c r="J21" s="130" t="str">
        <f aca="false">IF(I21=0,"",((I$8-10)+100)*((I$8-I21)+1)/I$8)</f>
        <v/>
      </c>
      <c r="K21" s="133" t="str">
        <f aca="false">IF(J21="","",J21*1.1)</f>
        <v/>
      </c>
      <c r="L21" s="132" t="n">
        <v>3</v>
      </c>
      <c r="M21" s="152" t="n">
        <f aca="false">IF(L21=0,"",((L$8-10)+100)*((L$8-L21)+1)/L$8)</f>
        <v>99</v>
      </c>
      <c r="N21" s="132" t="n">
        <v>12</v>
      </c>
      <c r="O21" s="130" t="n">
        <f aca="false">IF(N21=0,"",((N$8-10)+100)*((N$8-N21)+1)/N$8)</f>
        <v>69.3333333333333</v>
      </c>
      <c r="P21" s="135" t="n">
        <f aca="false">IF(O21="","",O21*1.1)</f>
        <v>76.2666666666667</v>
      </c>
      <c r="Q21" s="132"/>
      <c r="R21" s="130" t="str">
        <f aca="false">IF(Q21=0,"",((Q$8-10)+100)*((Q$8-Q21)+1)/Q$8)</f>
        <v/>
      </c>
      <c r="S21" s="136" t="str">
        <f aca="false">IF(R21="","",R21*1.1)</f>
        <v/>
      </c>
      <c r="T21" s="137" t="n">
        <v>11</v>
      </c>
      <c r="U21" s="130" t="n">
        <f aca="false">IF(T21=0,"",((T$8-10)+100)*(($T$8-T21)+1)/T$8)</f>
        <v>95.9230769230769</v>
      </c>
      <c r="V21" s="136" t="n">
        <f aca="false">IF(U21="","",U21*1.1)</f>
        <v>105.515384615385</v>
      </c>
      <c r="W21" s="132" t="n">
        <v>12</v>
      </c>
      <c r="X21" s="139" t="n">
        <f aca="false">IF(W21=0,"",((W$8-10)+100)*((W$8-W21)+1)/W$8)</f>
        <v>64.4</v>
      </c>
      <c r="Y21" s="132"/>
      <c r="Z21" s="138" t="str">
        <f aca="false">IF(Y21=0,"",((Y$8-10)+100)*((Y$8-Y21)+1)/Y$8)</f>
        <v/>
      </c>
      <c r="AA21" s="132"/>
      <c r="AB21" s="138" t="str">
        <f aca="false">IF(AA21=0,"",((AA$8-10)+100)*((AA$8-AA21)+1)/AA$8)</f>
        <v/>
      </c>
      <c r="AC21" s="137"/>
      <c r="AD21" s="140" t="str">
        <f aca="false">IF(AC21=0,"",((AC$8-10)+100)*((AC$8-AC21)+1)/AC$8)</f>
        <v/>
      </c>
      <c r="AE21" s="136" t="str">
        <f aca="false">IF(AD21="","",AD21*1.1)</f>
        <v/>
      </c>
      <c r="AF21" s="132" t="n">
        <v>11</v>
      </c>
      <c r="AG21" s="138" t="n">
        <f aca="false">IF(AF21=0,"",((AF$8-10)+100)*((AF$8-AF21)+1)/AF$8)</f>
        <v>80</v>
      </c>
      <c r="AH21" s="132" t="n">
        <v>14</v>
      </c>
      <c r="AI21" s="140" t="n">
        <f aca="false">IF(AH21=0,"",((AH$8-10)+100)*((AH$8-AH21)+1)/AH$8)</f>
        <v>96</v>
      </c>
      <c r="AJ21" s="141" t="n">
        <f aca="false">IF(AI21="","",AI21*1.2)</f>
        <v>115.2</v>
      </c>
      <c r="AK21" s="132"/>
      <c r="AL21" s="139" t="str">
        <f aca="false">IF(AK21=0,"",((AK$8-10)+100)*((AK$8-AK21)+1)/AK$8)</f>
        <v/>
      </c>
      <c r="AM21" s="132" t="n">
        <v>7</v>
      </c>
      <c r="AN21" s="140" t="n">
        <f aca="false">IF(AM21=0,"",((AM$8-10)+100)*((AM$8-AM21)+1)/AM$8)</f>
        <v>72</v>
      </c>
      <c r="AO21" s="153" t="n">
        <f aca="false">IF(AN21="","",AN21*1.1)</f>
        <v>79.2</v>
      </c>
      <c r="AP21" s="132"/>
      <c r="AQ21" s="140" t="str">
        <f aca="false">IF(AP21=0,"",((AP$8-10)+100)*((AP$8-AP21)+1)/AP$8)</f>
        <v/>
      </c>
      <c r="AR21" s="141" t="str">
        <f aca="false">IF(AQ21="","",AQ21*1.1)</f>
        <v/>
      </c>
      <c r="AS21" s="132"/>
      <c r="AT21" s="140" t="str">
        <f aca="false">IF(AS21=0,"",((AS$8-10)+100)*((AS$8-AS21)+1)/AS$8)</f>
        <v/>
      </c>
      <c r="AU21" s="136" t="str">
        <f aca="false">IF(AT21="","",AT21*1.1)</f>
        <v/>
      </c>
      <c r="AV21" s="132"/>
      <c r="AW21" s="140" t="str">
        <f aca="false">IF(AV21=0,"",((AV$8-10)+100)*((AV$8-AV21)+1)/AV$8)</f>
        <v/>
      </c>
      <c r="AX21" s="141" t="str">
        <f aca="false">IF(AW21="","",AW21*1.1)</f>
        <v/>
      </c>
      <c r="AY21" s="142"/>
      <c r="AZ21" s="141" t="str">
        <f aca="false">IF(AY21=0,"",((AY$8-10)+100)*((AY$8-AY21)+1)/AY$8)</f>
        <v/>
      </c>
      <c r="BA21" s="132"/>
      <c r="BB21" s="140" t="str">
        <f aca="false">IF(BA21=0,"",((BA$8-10)+100)*((BA$8-BA21)+1)/BA$8)</f>
        <v/>
      </c>
      <c r="BC21" s="141" t="str">
        <f aca="false">IF(BB21="","",BB21*1.1)</f>
        <v/>
      </c>
      <c r="BD21" s="167" t="n">
        <f aca="false">IF(MAX(H21,AJ21)&gt;0,MAX(H21,AJ21),"")</f>
        <v>115.2</v>
      </c>
      <c r="BE21" s="158" t="n">
        <f aca="false">IF(MAX(K21,P21,S21,V21,AE21,AO21,AR21,AU21,AX21,BC21)&gt;0,MAX(K21,P21,S21,V21,AE21,AO21,AR21,AU21,AX21,BC21),"")</f>
        <v>105.515384615385</v>
      </c>
      <c r="BF21" s="157" t="n">
        <f aca="false">IF(MAX(M21,X21,Z21,AB21,AG21,AL21,AZ21)&gt;0,MAX(M21,X21,Z21,AB21,AG21,AL21,AZ21),"")</f>
        <v>99</v>
      </c>
      <c r="BG21" s="155" t="n">
        <v>98</v>
      </c>
      <c r="BH21" s="171" t="n">
        <v>80</v>
      </c>
      <c r="BI21" s="148" t="n">
        <f aca="false">SUM(BD21:BH21)</f>
        <v>497.715384615385</v>
      </c>
    </row>
    <row r="22" customFormat="false" ht="12.75" hidden="false" customHeight="false" outlineLevel="0" collapsed="false">
      <c r="A22" s="125" t="n">
        <v>13</v>
      </c>
      <c r="B22" s="126" t="n">
        <v>12</v>
      </c>
      <c r="C22" s="127" t="s">
        <v>68</v>
      </c>
      <c r="D22" s="170" t="s">
        <v>4</v>
      </c>
      <c r="E22" s="128" t="n">
        <f aca="false">+BI22</f>
        <v>465.927272727273</v>
      </c>
      <c r="F22" s="129" t="n">
        <v>23</v>
      </c>
      <c r="G22" s="130" t="n">
        <f aca="false">IF(F22=0,"",((F$8-10)+100)*((F$8-F22)+1)/F$8)</f>
        <v>87</v>
      </c>
      <c r="H22" s="131" t="n">
        <f aca="false">IF(G22="","",G22*1.2)</f>
        <v>104.4</v>
      </c>
      <c r="I22" s="132" t="n">
        <v>6</v>
      </c>
      <c r="J22" s="130" t="n">
        <f aca="false">IF(I22=0,"",((I$8-10)+100)*((I$8-I22)+1)/I$8)</f>
        <v>104.363636363636</v>
      </c>
      <c r="K22" s="133" t="n">
        <f aca="false">IF(J22="","",J22*1.1)</f>
        <v>114.8</v>
      </c>
      <c r="L22" s="132" t="n">
        <v>13</v>
      </c>
      <c r="M22" s="134" t="n">
        <f aca="false">IF(L22=0,"",((L$8-10)+100)*((L$8-L22)+1)/L$8)</f>
        <v>44</v>
      </c>
      <c r="N22" s="132" t="n">
        <v>14</v>
      </c>
      <c r="O22" s="130" t="n">
        <f aca="false">IF(N22=0,"",((N$8-10)+100)*((N$8-N22)+1)/N$8)</f>
        <v>60.6666666666667</v>
      </c>
      <c r="P22" s="135" t="n">
        <f aca="false">IF(O22="","",O22*1.1)</f>
        <v>66.7333333333333</v>
      </c>
      <c r="Q22" s="132" t="n">
        <v>8</v>
      </c>
      <c r="R22" s="130" t="n">
        <f aca="false">IF(Q22=0,"",((Q$8-10)+100)*((Q$8-Q22)+1)/Q$8)</f>
        <v>62.9411764705882</v>
      </c>
      <c r="S22" s="153" t="n">
        <f aca="false">IF(R22="","",R22*1.1)</f>
        <v>69.2352941176471</v>
      </c>
      <c r="T22" s="137"/>
      <c r="U22" s="130" t="str">
        <f aca="false">IF(T22=0,"",((T$8-10)+100)*(($T$8-T22)+1)/T$8)</f>
        <v/>
      </c>
      <c r="V22" s="136" t="str">
        <f aca="false">IF(U22="","",U22*1.1)</f>
        <v/>
      </c>
      <c r="W22" s="132"/>
      <c r="X22" s="138" t="str">
        <f aca="false">IF(W22=0,"",((W$8-10)+100)*((W$8-W22)+1)/W$8)</f>
        <v/>
      </c>
      <c r="Y22" s="132" t="n">
        <v>4</v>
      </c>
      <c r="Z22" s="138" t="n">
        <f aca="false">IF(Y22=0,"",((Y$8-10)+100)*((Y$8-Y22)+1)/Y$8)</f>
        <v>96.7272727272727</v>
      </c>
      <c r="AA22" s="132"/>
      <c r="AB22" s="138" t="str">
        <f aca="false">IF(AA22=0,"",((AA$8-10)+100)*((AA$8-AA22)+1)/AA$8)</f>
        <v/>
      </c>
      <c r="AC22" s="137"/>
      <c r="AD22" s="140" t="str">
        <f aca="false">IF(AC22=0,"",((AC$8-10)+100)*((AC$8-AC22)+1)/AC$8)</f>
        <v/>
      </c>
      <c r="AE22" s="136" t="str">
        <f aca="false">IF(AD22="","",AD22*1.1)</f>
        <v/>
      </c>
      <c r="AF22" s="132" t="n">
        <v>19</v>
      </c>
      <c r="AG22" s="139" t="n">
        <f aca="false">IF(AF22=0,"",((AF$8-10)+100)*((AF$8-AF22)+1)/AF$8)</f>
        <v>48</v>
      </c>
      <c r="AH22" s="132" t="n">
        <v>28</v>
      </c>
      <c r="AI22" s="140" t="n">
        <f aca="false">IF(AH22=0,"",((AH$8-10)+100)*((AH$8-AH22)+1)/AH$8)</f>
        <v>54</v>
      </c>
      <c r="AJ22" s="172" t="n">
        <f aca="false">IF(AI22="","",AI22*1.2)</f>
        <v>64.8</v>
      </c>
      <c r="AK22" s="132" t="n">
        <v>10</v>
      </c>
      <c r="AL22" s="138" t="n">
        <f aca="false">IF(AK22=0,"",((AK$8-10)+100)*((AK$8-AK22)+1)/AK$8)</f>
        <v>80.0714285714286</v>
      </c>
      <c r="AM22" s="132" t="n">
        <v>9</v>
      </c>
      <c r="AN22" s="140" t="n">
        <f aca="false">IF(AM22=0,"",((AM$8-10)+100)*((AM$8-AM22)+1)/AM$8)</f>
        <v>60</v>
      </c>
      <c r="AO22" s="153" t="n">
        <f aca="false">IF(AN22="","",AN22*1.1)</f>
        <v>66</v>
      </c>
      <c r="AP22" s="132"/>
      <c r="AQ22" s="140" t="str">
        <f aca="false">IF(AP22=0,"",((AP$8-10)+100)*((AP$8-AP22)+1)/AP$8)</f>
        <v/>
      </c>
      <c r="AR22" s="141" t="str">
        <f aca="false">IF(AQ22="","",AQ22*1.1)</f>
        <v/>
      </c>
      <c r="AS22" s="132" t="n">
        <v>11</v>
      </c>
      <c r="AT22" s="140" t="n">
        <f aca="false">IF(AS22=0,"",((AS$8-10)+100)*((AS$8-AS22)+1)/AS$8)</f>
        <v>63.8695652173913</v>
      </c>
      <c r="AU22" s="136" t="n">
        <f aca="false">IF(AT22="","",AT22*1.1)</f>
        <v>70.2565217391304</v>
      </c>
      <c r="AV22" s="132"/>
      <c r="AW22" s="140" t="str">
        <f aca="false">IF(AV22=0,"",((AV$8-10)+100)*((AV$8-AV22)+1)/AV$8)</f>
        <v/>
      </c>
      <c r="AX22" s="141" t="str">
        <f aca="false">IF(AW22="","",AW22*1.1)</f>
        <v/>
      </c>
      <c r="AY22" s="142"/>
      <c r="AZ22" s="141" t="str">
        <f aca="false">IF(AY22=0,"",((AY$8-10)+100)*((AY$8-AY22)+1)/AY$8)</f>
        <v/>
      </c>
      <c r="BA22" s="132"/>
      <c r="BB22" s="140" t="str">
        <f aca="false">IF(BA22=0,"",((BA$8-10)+100)*((BA$8-BA22)+1)/BA$8)</f>
        <v/>
      </c>
      <c r="BC22" s="141" t="str">
        <f aca="false">IF(BB22="","",BB22*1.1)</f>
        <v/>
      </c>
      <c r="BD22" s="167" t="n">
        <f aca="false">IF(MAX(H22,AJ22)&gt;0,MAX(H22,AJ22),"")</f>
        <v>104.4</v>
      </c>
      <c r="BE22" s="144" t="n">
        <f aca="false">IF(MAX(K22,P22,S22,V22,AE22,AO22,AR22,AU22,AX22,BC22)&gt;0,MAX(K22,P22,S22,V22,AE22,AO22,AR22,AU22,AX22,BC22),"")</f>
        <v>114.8</v>
      </c>
      <c r="BF22" s="157" t="n">
        <f aca="false">IF(MAX(M22,X22,Z22,AB22,AG22,AL22,AZ22)&gt;0,MAX(M22,X22,Z22,AB22,AG22,AL22,AZ22),"")</f>
        <v>96.7272727272727</v>
      </c>
      <c r="BG22" s="173" t="n">
        <v>80</v>
      </c>
      <c r="BH22" s="147" t="n">
        <v>70</v>
      </c>
      <c r="BI22" s="148" t="n">
        <f aca="false">SUM(BD22:BH22)</f>
        <v>465.927272727273</v>
      </c>
    </row>
    <row r="23" customFormat="false" ht="12.75" hidden="false" customHeight="false" outlineLevel="0" collapsed="false">
      <c r="A23" s="149" t="n">
        <v>14</v>
      </c>
      <c r="B23" s="126" t="n">
        <v>13</v>
      </c>
      <c r="C23" s="127" t="s">
        <v>69</v>
      </c>
      <c r="D23" s="79" t="s">
        <v>22</v>
      </c>
      <c r="E23" s="128" t="n">
        <f aca="false">+BI23</f>
        <v>463.454545454545</v>
      </c>
      <c r="F23" s="129" t="n">
        <v>19</v>
      </c>
      <c r="G23" s="130" t="n">
        <f aca="false">IF(F23=0,"",((F$8-10)+100)*((F$8-F23)+1)/F$8)</f>
        <v>97.5454545454546</v>
      </c>
      <c r="H23" s="131" t="n">
        <f aca="false">IF(G23="","",G23*1.2)</f>
        <v>117.054545454545</v>
      </c>
      <c r="I23" s="132"/>
      <c r="J23" s="130" t="str">
        <f aca="false">IF(I23=0,"",((I$8-10)+100)*((I$8-I23)+1)/I$8)</f>
        <v/>
      </c>
      <c r="K23" s="133" t="str">
        <f aca="false">IF(J23="","",J23*1.1)</f>
        <v/>
      </c>
      <c r="L23" s="132" t="n">
        <v>8</v>
      </c>
      <c r="M23" s="174" t="n">
        <f aca="false">IF(L23=0,"",((L$8-10)+100)*((L$8-L23)+1)/L$8)</f>
        <v>71.5</v>
      </c>
      <c r="N23" s="132"/>
      <c r="O23" s="130" t="str">
        <f aca="false">IF(N23=0,"",((N$8-10)+100)*((N$8-N23)+1)/N$8)</f>
        <v/>
      </c>
      <c r="P23" s="133" t="str">
        <f aca="false">IF(O23="","",O23*1.1)</f>
        <v/>
      </c>
      <c r="Q23" s="132" t="n">
        <v>14</v>
      </c>
      <c r="R23" s="130" t="n">
        <f aca="false">IF(Q23=0,"",((Q$8-10)+100)*((Q$8-Q23)+1)/Q$8)</f>
        <v>25.1764705882353</v>
      </c>
      <c r="S23" s="153" t="n">
        <f aca="false">IF(R23="","",R23*1.1)</f>
        <v>27.6941176470588</v>
      </c>
      <c r="T23" s="137" t="n">
        <v>20</v>
      </c>
      <c r="U23" s="130" t="n">
        <f aca="false">IF(T23=0,"",((T$8-10)+100)*(($T$8-T23)+1)/T$8)</f>
        <v>66.1538461538462</v>
      </c>
      <c r="V23" s="136" t="n">
        <f aca="false">IF(U23="","",U23*1.1)</f>
        <v>72.7692307692308</v>
      </c>
      <c r="W23" s="132" t="n">
        <v>9</v>
      </c>
      <c r="X23" s="138" t="n">
        <f aca="false">IF(W23=0,"",((W$8-10)+100)*((W$8-W23)+1)/W$8)</f>
        <v>78.2</v>
      </c>
      <c r="Y23" s="132"/>
      <c r="Z23" s="138" t="str">
        <f aca="false">IF(Y23=0,"",((Y$8-10)+100)*((Y$8-Y23)+1)/Y$8)</f>
        <v/>
      </c>
      <c r="AA23" s="132" t="n">
        <v>12</v>
      </c>
      <c r="AB23" s="139" t="n">
        <f aca="false">IF(AA23=0,"",((AA$8-10)+100)*((AA$8-AA23)+1)/AA$8)</f>
        <v>58.9565217391304</v>
      </c>
      <c r="AC23" s="137"/>
      <c r="AD23" s="140" t="str">
        <f aca="false">IF(AC23=0,"",((AC$8-10)+100)*((AC$8-AC23)+1)/AC$8)</f>
        <v/>
      </c>
      <c r="AE23" s="136" t="str">
        <f aca="false">IF(AD23="","",AD23*1.1)</f>
        <v/>
      </c>
      <c r="AF23" s="132" t="n">
        <v>10</v>
      </c>
      <c r="AG23" s="138" t="n">
        <f aca="false">IF(AF23=0,"",((AF$8-10)+100)*((AF$8-AF23)+1)/AF$8)</f>
        <v>84</v>
      </c>
      <c r="AH23" s="132"/>
      <c r="AI23" s="140" t="str">
        <f aca="false">IF(AH23=0,"",((AH$8-10)+100)*((AH$8-AH23)+1)/AH$8)</f>
        <v/>
      </c>
      <c r="AJ23" s="141" t="str">
        <f aca="false">IF(AI23="","",AI23*1.2)</f>
        <v/>
      </c>
      <c r="AK23" s="132"/>
      <c r="AL23" s="139" t="str">
        <f aca="false">IF(AK23=0,"",((AK$8-10)+100)*((AK$8-AK23)+1)/AK$8)</f>
        <v/>
      </c>
      <c r="AM23" s="132" t="n">
        <v>5</v>
      </c>
      <c r="AN23" s="140" t="n">
        <f aca="false">IF(AM23=0,"",((AM$8-10)+100)*((AM$8-AM23)+1)/AM$8)</f>
        <v>84</v>
      </c>
      <c r="AO23" s="136" t="n">
        <f aca="false">IF(AN23="","",AN23*1.1)</f>
        <v>92.4</v>
      </c>
      <c r="AP23" s="132"/>
      <c r="AQ23" s="140" t="str">
        <f aca="false">IF(AP23=0,"",((AP$8-10)+100)*((AP$8-AP23)+1)/AP$8)</f>
        <v/>
      </c>
      <c r="AR23" s="141" t="str">
        <f aca="false">IF(AQ23="","",AQ23*1.1)</f>
        <v/>
      </c>
      <c r="AS23" s="132" t="n">
        <v>7</v>
      </c>
      <c r="AT23" s="140" t="n">
        <f aca="false">IF(AS23=0,"",((AS$8-10)+100)*((AS$8-AS23)+1)/AS$8)</f>
        <v>83.5217391304348</v>
      </c>
      <c r="AU23" s="136" t="n">
        <f aca="false">IF(AT23="","",AT23*1.1)</f>
        <v>91.8739130434783</v>
      </c>
      <c r="AV23" s="132"/>
      <c r="AW23" s="140" t="str">
        <f aca="false">IF(AV23=0,"",((AV$8-10)+100)*((AV$8-AV23)+1)/AV$8)</f>
        <v/>
      </c>
      <c r="AX23" s="141" t="str">
        <f aca="false">IF(AW23="","",AW23*1.1)</f>
        <v/>
      </c>
      <c r="AY23" s="142"/>
      <c r="AZ23" s="141" t="str">
        <f aca="false">IF(AY23=0,"",((AY$8-10)+100)*((AY$8-AY23)+1)/AY$8)</f>
        <v/>
      </c>
      <c r="BA23" s="132"/>
      <c r="BB23" s="140" t="str">
        <f aca="false">IF(BA23=0,"",((BA$8-10)+100)*((BA$8-BA23)+1)/BA$8)</f>
        <v/>
      </c>
      <c r="BC23" s="141" t="str">
        <f aca="false">IF(BB23="","",BB23*1.1)</f>
        <v/>
      </c>
      <c r="BD23" s="143" t="n">
        <f aca="false">IF(MAX(H23,AJ23)&gt;0,MAX(H23,AJ23),"")</f>
        <v>117.054545454545</v>
      </c>
      <c r="BE23" s="144" t="n">
        <f aca="false">IF(MAX(K23,P23,S23,V23,AE23,AO23,AR23,AU23,AX23,BC23)&gt;0,MAX(K23,P23,S23,V23,AE23,AO23,AR23,AU23,AX23,BC23),"")</f>
        <v>92.4</v>
      </c>
      <c r="BF23" s="145" t="n">
        <f aca="false">IF(MAX(M23,X23,Z23,AB23,AG23,AL23,AZ23)&gt;0,MAX(M23,X23,Z23,AB23,AG23,AL23,AZ23),"")</f>
        <v>84</v>
      </c>
      <c r="BG23" s="145" t="n">
        <v>78</v>
      </c>
      <c r="BH23" s="147" t="n">
        <v>92</v>
      </c>
      <c r="BI23" s="148" t="n">
        <f aca="false">SUM(BD23:BH23)</f>
        <v>463.454545454545</v>
      </c>
    </row>
    <row r="24" customFormat="false" ht="12.75" hidden="false" customHeight="false" outlineLevel="0" collapsed="false">
      <c r="A24" s="125" t="n">
        <v>15</v>
      </c>
      <c r="B24" s="149" t="s">
        <v>63</v>
      </c>
      <c r="C24" s="175" t="s">
        <v>70</v>
      </c>
      <c r="D24" s="79" t="s">
        <v>22</v>
      </c>
      <c r="E24" s="162" t="n">
        <f aca="false">+BI24</f>
        <v>422.989591567852</v>
      </c>
      <c r="F24" s="129" t="n">
        <v>21</v>
      </c>
      <c r="G24" s="130" t="n">
        <f aca="false">IF(F24=0,"",((F$8-10)+100)*((F$8-F24)+1)/F$8)</f>
        <v>92.2727272727273</v>
      </c>
      <c r="H24" s="131" t="n">
        <f aca="false">IF(G24="","",G24*1.2)</f>
        <v>110.727272727273</v>
      </c>
      <c r="I24" s="132"/>
      <c r="J24" s="130" t="str">
        <f aca="false">IF(I24=0,"",((I$8-10)+100)*((I$8-I24)+1)/I$8)</f>
        <v/>
      </c>
      <c r="K24" s="133" t="str">
        <f aca="false">IF(J24="","",J24*1.1)</f>
        <v/>
      </c>
      <c r="L24" s="132"/>
      <c r="M24" s="152" t="str">
        <f aca="false">IF(L24=0,"",((L$8-10)+100)*((L$8-L24)+1)/L$8)</f>
        <v/>
      </c>
      <c r="N24" s="132" t="n">
        <v>9</v>
      </c>
      <c r="O24" s="130" t="n">
        <f aca="false">IF(N24=0,"",((N$8-10)+100)*((N$8-N24)+1)/N$8)</f>
        <v>82.3333333333333</v>
      </c>
      <c r="P24" s="133" t="n">
        <f aca="false">IF(O24="","",O24*1.1)</f>
        <v>90.5666666666667</v>
      </c>
      <c r="Q24" s="132"/>
      <c r="R24" s="130" t="str">
        <f aca="false">IF(Q24=0,"",((Q$8-10)+100)*((Q$8-Q24)+1)/Q$8)</f>
        <v/>
      </c>
      <c r="S24" s="136" t="str">
        <f aca="false">IF(R24="","",R24*1.1)</f>
        <v/>
      </c>
      <c r="T24" s="137" t="n">
        <v>29</v>
      </c>
      <c r="U24" s="130" t="n">
        <f aca="false">IF(T24=0,"",((T$8-10)+100)*(($T$8-T24)+1)/T$8)</f>
        <v>36.3846153846154</v>
      </c>
      <c r="V24" s="136" t="n">
        <f aca="false">IF(U24="","",U24*1.1)</f>
        <v>40.0230769230769</v>
      </c>
      <c r="W24" s="132"/>
      <c r="X24" s="138" t="str">
        <f aca="false">IF(W24=0,"",((W$8-10)+100)*((W$8-W24)+1)/W$8)</f>
        <v/>
      </c>
      <c r="Y24" s="132"/>
      <c r="Z24" s="138" t="str">
        <f aca="false">IF(Y24=0,"",((Y$8-10)+100)*((Y$8-Y24)+1)/Y$8)</f>
        <v/>
      </c>
      <c r="AA24" s="132" t="n">
        <v>9</v>
      </c>
      <c r="AB24" s="138" t="n">
        <f aca="false">IF(AA24=0,"",((AA$8-10)+100)*((AA$8-AA24)+1)/AA$8)</f>
        <v>73.6956521739131</v>
      </c>
      <c r="AC24" s="137"/>
      <c r="AD24" s="140" t="str">
        <f aca="false">IF(AC24=0,"",((AC$8-10)+100)*((AC$8-AC24)+1)/AC$8)</f>
        <v/>
      </c>
      <c r="AE24" s="136" t="str">
        <f aca="false">IF(AD24="","",AD24*1.1)</f>
        <v/>
      </c>
      <c r="AF24" s="132"/>
      <c r="AG24" s="138" t="str">
        <f aca="false">IF(AF24=0,"",((AF$8-10)+100)*((AF$8-AF24)+1)/AF$8)</f>
        <v/>
      </c>
      <c r="AH24" s="132" t="n">
        <v>16</v>
      </c>
      <c r="AI24" s="140" t="n">
        <f aca="false">IF(AH24=0,"",((AH$8-10)+100)*((AH$8-AH24)+1)/AH$8)</f>
        <v>90</v>
      </c>
      <c r="AJ24" s="141" t="n">
        <f aca="false">IF(AI24="","",AI24*1.2)</f>
        <v>108</v>
      </c>
      <c r="AK24" s="132"/>
      <c r="AL24" s="139" t="str">
        <f aca="false">IF(AK24=0,"",((AK$8-10)+100)*((AK$8-AK24)+1)/AK$8)</f>
        <v/>
      </c>
      <c r="AM24" s="132"/>
      <c r="AN24" s="140" t="str">
        <f aca="false">IF(AM24=0,"",((AM$8-10)+100)*((AM$8-AM24)+1)/AM$8)</f>
        <v/>
      </c>
      <c r="AO24" s="136" t="str">
        <f aca="false">IF(AN24="","",AN24*1.1)</f>
        <v/>
      </c>
      <c r="AP24" s="132"/>
      <c r="AQ24" s="140" t="str">
        <f aca="false">IF(AP24=0,"",((AP$8-10)+100)*((AP$8-AP24)+1)/AP$8)</f>
        <v/>
      </c>
      <c r="AR24" s="141" t="str">
        <f aca="false">IF(AQ24="","",AQ24*1.1)</f>
        <v/>
      </c>
      <c r="AS24" s="132"/>
      <c r="AT24" s="140" t="str">
        <f aca="false">IF(AS24=0,"",((AS$8-10)+100)*((AS$8-AS24)+1)/AS$8)</f>
        <v/>
      </c>
      <c r="AU24" s="136" t="str">
        <f aca="false">IF(AT24="","",AT24*1.1)</f>
        <v/>
      </c>
      <c r="AV24" s="132"/>
      <c r="AW24" s="140" t="str">
        <f aca="false">IF(AV24=0,"",((AV$8-10)+100)*((AV$8-AV24)+1)/AV$8)</f>
        <v/>
      </c>
      <c r="AX24" s="141" t="str">
        <f aca="false">IF(AW24="","",AW24*1.1)</f>
        <v/>
      </c>
      <c r="AY24" s="142"/>
      <c r="AZ24" s="141" t="str">
        <f aca="false">IF(AY24=0,"",((AY$8-10)+100)*((AY$8-AY24)+1)/AY$8)</f>
        <v/>
      </c>
      <c r="BA24" s="132"/>
      <c r="BB24" s="140" t="str">
        <f aca="false">IF(BA24=0,"",((BA$8-10)+100)*((BA$8-BA24)+1)/BA$8)</f>
        <v/>
      </c>
      <c r="BC24" s="141" t="str">
        <f aca="false">IF(BB24="","",BB24*1.1)</f>
        <v/>
      </c>
      <c r="BD24" s="143" t="n">
        <f aca="false">IF(MAX(H24,AJ24)&gt;0,MAX(H24,AJ24),"")</f>
        <v>110.727272727273</v>
      </c>
      <c r="BE24" s="144" t="n">
        <f aca="false">IF(MAX(K24,P24,S24,V24,AE24,AO24,AR24,AU24,AX24,BC24)&gt;0,MAX(K24,P24,S24,V24,AE24,AO24,AR24,AU24,AX24,BC24),"")</f>
        <v>90.5666666666667</v>
      </c>
      <c r="BF24" s="168" t="n">
        <f aca="false">IF(MAX(M24,X24,Z24,AB24,AG24,AL24,AZ24)&gt;0,MAX(M24,X24,Z24,AB24,AG24,AL24,AZ24),"")</f>
        <v>73.6956521739131</v>
      </c>
      <c r="BG24" s="176" t="n">
        <v>108</v>
      </c>
      <c r="BH24" s="177" t="n">
        <v>40</v>
      </c>
      <c r="BI24" s="163" t="n">
        <f aca="false">SUM(BD24:BH24)</f>
        <v>422.989591567852</v>
      </c>
    </row>
    <row r="25" customFormat="false" ht="12.75" hidden="false" customHeight="false" outlineLevel="0" collapsed="false">
      <c r="A25" s="125" t="n">
        <v>16</v>
      </c>
      <c r="B25" s="126" t="n">
        <v>14</v>
      </c>
      <c r="C25" s="127" t="s">
        <v>71</v>
      </c>
      <c r="D25" s="170" t="s">
        <v>4</v>
      </c>
      <c r="E25" s="128" t="n">
        <f aca="false">+BI25</f>
        <v>411.7</v>
      </c>
      <c r="F25" s="129" t="n">
        <v>37</v>
      </c>
      <c r="G25" s="130" t="n">
        <f aca="false">IF(F25=0,"",((F$8-10)+100)*((F$8-F25)+1)/F$8)</f>
        <v>50.0909090909091</v>
      </c>
      <c r="H25" s="131" t="n">
        <f aca="false">IF(G25="","",G25*1.2)</f>
        <v>60.1090909090909</v>
      </c>
      <c r="I25" s="132" t="n">
        <v>13</v>
      </c>
      <c r="J25" s="130" t="n">
        <f aca="false">IF(I25=0,"",((I$8-10)+100)*((I$8-I25)+1)/I$8)</f>
        <v>78.2727272727273</v>
      </c>
      <c r="K25" s="133" t="n">
        <f aca="false">IF(J25="","",J25*1.1)</f>
        <v>86.1</v>
      </c>
      <c r="L25" s="132" t="n">
        <v>6</v>
      </c>
      <c r="M25" s="134" t="n">
        <f aca="false">IF(L25=0,"",((L$8-10)+100)*((L$8-L25)+1)/L$8)</f>
        <v>82.5</v>
      </c>
      <c r="N25" s="132" t="n">
        <v>16</v>
      </c>
      <c r="O25" s="130" t="n">
        <f aca="false">IF(N25=0,"",((N$8-10)+100)*((N$8-N25)+1)/N$8)</f>
        <v>52</v>
      </c>
      <c r="P25" s="135" t="n">
        <f aca="false">IF(O25="","",O25*1.1)</f>
        <v>57.2</v>
      </c>
      <c r="Q25" s="132"/>
      <c r="R25" s="130" t="str">
        <f aca="false">IF(Q25=0,"",((Q$8-10)+100)*((Q$8-Q25)+1)/Q$8)</f>
        <v/>
      </c>
      <c r="S25" s="136" t="str">
        <f aca="false">IF(R25="","",R25*1.1)</f>
        <v/>
      </c>
      <c r="T25" s="137"/>
      <c r="U25" s="130" t="str">
        <f aca="false">IF(T25=0,"",((T$8-10)+100)*(($T$8-T25)+1)/T$8)</f>
        <v/>
      </c>
      <c r="V25" s="136" t="str">
        <f aca="false">IF(U25="","",U25*1.1)</f>
        <v/>
      </c>
      <c r="W25" s="132"/>
      <c r="X25" s="138" t="str">
        <f aca="false">IF(W25=0,"",((W$8-10)+100)*((W$8-W25)+1)/W$8)</f>
        <v/>
      </c>
      <c r="Y25" s="132"/>
      <c r="Z25" s="138" t="str">
        <f aca="false">IF(Y25=0,"",((Y$8-10)+100)*((Y$8-Y25)+1)/Y$8)</f>
        <v/>
      </c>
      <c r="AA25" s="132"/>
      <c r="AB25" s="138" t="str">
        <f aca="false">IF(AA25=0,"",((AA$8-10)+100)*((AA$8-AA25)+1)/AA$8)</f>
        <v/>
      </c>
      <c r="AC25" s="137"/>
      <c r="AD25" s="140" t="str">
        <f aca="false">IF(AC25=0,"",((AC$8-10)+100)*((AC$8-AC25)+1)/AC$8)</f>
        <v/>
      </c>
      <c r="AE25" s="136" t="str">
        <f aca="false">IF(AD25="","",AD25*1.1)</f>
        <v/>
      </c>
      <c r="AF25" s="132" t="n">
        <v>9</v>
      </c>
      <c r="AG25" s="138" t="n">
        <f aca="false">IF(AF25=0,"",((AF$8-10)+100)*((AF$8-AF25)+1)/AF$8)</f>
        <v>88</v>
      </c>
      <c r="AH25" s="132" t="n">
        <v>20</v>
      </c>
      <c r="AI25" s="140" t="n">
        <f aca="false">IF(AH25=0,"",((AH$8-10)+100)*((AH$8-AH25)+1)/AH$8)</f>
        <v>78</v>
      </c>
      <c r="AJ25" s="141" t="n">
        <f aca="false">IF(AI25="","",AI25*1.2)</f>
        <v>93.6</v>
      </c>
      <c r="AK25" s="132" t="n">
        <v>9</v>
      </c>
      <c r="AL25" s="138" t="n">
        <f aca="false">IF(AK25=0,"",((AK$8-10)+100)*((AK$8-AK25)+1)/AK$8)</f>
        <v>84.2857142857143</v>
      </c>
      <c r="AM25" s="132" t="n">
        <v>12</v>
      </c>
      <c r="AN25" s="140" t="n">
        <f aca="false">IF(AM25=0,"",((AM$8-10)+100)*((AM$8-AM25)+1)/AM$8)</f>
        <v>42</v>
      </c>
      <c r="AO25" s="153" t="n">
        <f aca="false">IF(AN25="","",AN25*1.1)</f>
        <v>46.2</v>
      </c>
      <c r="AP25" s="132"/>
      <c r="AQ25" s="140" t="str">
        <f aca="false">IF(AP25=0,"",((AP$8-10)+100)*((AP$8-AP25)+1)/AP$8)</f>
        <v/>
      </c>
      <c r="AR25" s="141" t="str">
        <f aca="false">IF(AQ25="","",AQ25*1.1)</f>
        <v/>
      </c>
      <c r="AS25" s="132"/>
      <c r="AT25" s="140" t="str">
        <f aca="false">IF(AS25=0,"",((AS$8-10)+100)*((AS$8-AS25)+1)/AS$8)</f>
        <v/>
      </c>
      <c r="AU25" s="136" t="str">
        <f aca="false">IF(AT25="","",AT25*1.1)</f>
        <v/>
      </c>
      <c r="AV25" s="132"/>
      <c r="AW25" s="140" t="str">
        <f aca="false">IF(AV25=0,"",((AV$8-10)+100)*((AV$8-AV25)+1)/AV$8)</f>
        <v/>
      </c>
      <c r="AX25" s="141" t="str">
        <f aca="false">IF(AW25="","",AW25*1.1)</f>
        <v/>
      </c>
      <c r="AY25" s="142"/>
      <c r="AZ25" s="141" t="str">
        <f aca="false">IF(AY25=0,"",((AY$8-10)+100)*((AY$8-AY25)+1)/AY$8)</f>
        <v/>
      </c>
      <c r="BA25" s="132"/>
      <c r="BB25" s="140" t="str">
        <f aca="false">IF(BA25=0,"",((BA$8-10)+100)*((BA$8-BA25)+1)/BA$8)</f>
        <v/>
      </c>
      <c r="BC25" s="141" t="str">
        <f aca="false">IF(BB25="","",BB25*1.1)</f>
        <v/>
      </c>
      <c r="BD25" s="167" t="n">
        <f aca="false">IF(MAX(H25,AJ25)&gt;0,MAX(H25,AJ25),"")</f>
        <v>93.6</v>
      </c>
      <c r="BE25" s="144" t="n">
        <f aca="false">IF(MAX(K25,P25,S25,V25,AE25,AO25,AR25,AU25,AX25,BC25)&gt;0,MAX(K25,P25,S25,V25,AE25,AO25,AR25,AU25,AX25,BC25),"")</f>
        <v>86.1</v>
      </c>
      <c r="BF25" s="168" t="n">
        <f aca="false">IF(MAX(M25,X25,Z25,AB25,AG25,AL25,AZ25)&gt;0,MAX(M25,X25,Z25,AB25,AG25,AL25,AZ25),"")</f>
        <v>88</v>
      </c>
      <c r="BG25" s="168" t="n">
        <v>84</v>
      </c>
      <c r="BH25" s="178" t="n">
        <v>60</v>
      </c>
      <c r="BI25" s="148" t="n">
        <f aca="false">SUM(BD25:BH25)</f>
        <v>411.7</v>
      </c>
    </row>
    <row r="26" customFormat="false" ht="12.75" hidden="false" customHeight="false" outlineLevel="0" collapsed="false">
      <c r="A26" s="125" t="n">
        <v>17</v>
      </c>
      <c r="B26" s="150" t="n">
        <v>15</v>
      </c>
      <c r="C26" s="127" t="s">
        <v>72</v>
      </c>
      <c r="D26" s="170" t="s">
        <v>4</v>
      </c>
      <c r="E26" s="128" t="n">
        <f aca="false">+BI26</f>
        <v>399.045454545455</v>
      </c>
      <c r="F26" s="129" t="n">
        <v>38</v>
      </c>
      <c r="G26" s="130" t="n">
        <f aca="false">IF(F26=0,"",((F$8-10)+100)*((F$8-F26)+1)/F$8)</f>
        <v>47.4545454545455</v>
      </c>
      <c r="H26" s="131" t="n">
        <f aca="false">IF(G26="","",G26*1.2)</f>
        <v>56.9454545454545</v>
      </c>
      <c r="I26" s="132" t="n">
        <v>8</v>
      </c>
      <c r="J26" s="130" t="n">
        <f aca="false">IF(I26=0,"",((I$8-10)+100)*((I$8-I26)+1)/I$8)</f>
        <v>96.9090909090909</v>
      </c>
      <c r="K26" s="133" t="n">
        <f aca="false">IF(J26="","",J26*1.1)</f>
        <v>106.6</v>
      </c>
      <c r="L26" s="132" t="n">
        <v>4</v>
      </c>
      <c r="M26" s="152" t="n">
        <f aca="false">IF(L26=0,"",((L$8-10)+100)*((L$8-L26)+1)/L$8)</f>
        <v>93.5</v>
      </c>
      <c r="N26" s="132"/>
      <c r="O26" s="130" t="str">
        <f aca="false">IF(N26=0,"",((N$8-10)+100)*((N$8-N26)+1)/N$8)</f>
        <v/>
      </c>
      <c r="P26" s="133" t="str">
        <f aca="false">IF(O26="","",O26*1.1)</f>
        <v/>
      </c>
      <c r="Q26" s="132"/>
      <c r="R26" s="130" t="str">
        <f aca="false">IF(Q26=0,"",((Q$8-10)+100)*((Q$8-Q26)+1)/Q$8)</f>
        <v/>
      </c>
      <c r="S26" s="136" t="str">
        <f aca="false">IF(R26="","",R26*1.1)</f>
        <v/>
      </c>
      <c r="T26" s="137" t="n">
        <v>28</v>
      </c>
      <c r="U26" s="130" t="n">
        <f aca="false">IF(T26=0,"",((T$8-10)+100)*(($T$8-T26)+1)/T$8)</f>
        <v>39.6923076923077</v>
      </c>
      <c r="V26" s="153" t="n">
        <f aca="false">IF(U26="","",U26*1.1)</f>
        <v>43.6615384615385</v>
      </c>
      <c r="W26" s="132"/>
      <c r="X26" s="138" t="str">
        <f aca="false">IF(W26=0,"",((W$8-10)+100)*((W$8-W26)+1)/W$8)</f>
        <v/>
      </c>
      <c r="Y26" s="132"/>
      <c r="Z26" s="138" t="str">
        <f aca="false">IF(Y26=0,"",((Y$8-10)+100)*((Y$8-Y26)+1)/Y$8)</f>
        <v/>
      </c>
      <c r="AA26" s="132"/>
      <c r="AB26" s="138" t="str">
        <f aca="false">IF(AA26=0,"",((AA$8-10)+100)*((AA$8-AA26)+1)/AA$8)</f>
        <v/>
      </c>
      <c r="AC26" s="137"/>
      <c r="AD26" s="140" t="str">
        <f aca="false">IF(AC26=0,"",((AC$8-10)+100)*((AC$8-AC26)+1)/AC$8)</f>
        <v/>
      </c>
      <c r="AE26" s="136" t="str">
        <f aca="false">IF(AD26="","",AD26*1.1)</f>
        <v/>
      </c>
      <c r="AF26" s="132" t="n">
        <v>8</v>
      </c>
      <c r="AG26" s="138" t="n">
        <f aca="false">IF(AF26=0,"",((AF$8-10)+100)*((AF$8-AF26)+1)/AF$8)</f>
        <v>92</v>
      </c>
      <c r="AH26" s="132" t="n">
        <v>32</v>
      </c>
      <c r="AI26" s="140" t="n">
        <f aca="false">IF(AH26=0,"",((AH$8-10)+100)*((AH$8-AH26)+1)/AH$8)</f>
        <v>42</v>
      </c>
      <c r="AJ26" s="141" t="n">
        <f aca="false">IF(AI26="","",AI26*1.2)</f>
        <v>50.4</v>
      </c>
      <c r="AK26" s="132" t="n">
        <v>13</v>
      </c>
      <c r="AL26" s="139" t="n">
        <f aca="false">IF(AK26=0,"",((AK$8-10)+100)*((AK$8-AK26)+1)/AK$8)</f>
        <v>67.4285714285714</v>
      </c>
      <c r="AM26" s="132" t="n">
        <v>10</v>
      </c>
      <c r="AN26" s="140" t="n">
        <f aca="false">IF(AM26=0,"",((AM$8-10)+100)*((AM$8-AM26)+1)/AM$8)</f>
        <v>54</v>
      </c>
      <c r="AO26" s="153" t="n">
        <f aca="false">IF(AN26="","",AN26*1.1)</f>
        <v>59.4</v>
      </c>
      <c r="AP26" s="132"/>
      <c r="AQ26" s="140" t="str">
        <f aca="false">IF(AP26=0,"",((AP$8-10)+100)*((AP$8-AP26)+1)/AP$8)</f>
        <v/>
      </c>
      <c r="AR26" s="141" t="str">
        <f aca="false">IF(AQ26="","",AQ26*1.1)</f>
        <v/>
      </c>
      <c r="AS26" s="132"/>
      <c r="AT26" s="140" t="str">
        <f aca="false">IF(AS26=0,"",((AS$8-10)+100)*((AS$8-AS26)+1)/AS$8)</f>
        <v/>
      </c>
      <c r="AU26" s="136" t="str">
        <f aca="false">IF(AT26="","",AT26*1.1)</f>
        <v/>
      </c>
      <c r="AV26" s="132"/>
      <c r="AW26" s="140" t="str">
        <f aca="false">IF(AV26=0,"",((AV$8-10)+100)*((AV$8-AV26)+1)/AV$8)</f>
        <v/>
      </c>
      <c r="AX26" s="141" t="str">
        <f aca="false">IF(AW26="","",AW26*1.1)</f>
        <v/>
      </c>
      <c r="AY26" s="142"/>
      <c r="AZ26" s="141" t="str">
        <f aca="false">IF(AY26=0,"",((AY$8-10)+100)*((AY$8-AY26)+1)/AY$8)</f>
        <v/>
      </c>
      <c r="BA26" s="132"/>
      <c r="BB26" s="140" t="str">
        <f aca="false">IF(BA26=0,"",((BA$8-10)+100)*((BA$8-BA26)+1)/BA$8)</f>
        <v/>
      </c>
      <c r="BC26" s="141" t="str">
        <f aca="false">IF(BB26="","",BB26*1.1)</f>
        <v/>
      </c>
      <c r="BD26" s="167" t="n">
        <f aca="false">IF(MAX(H26,AJ26)&gt;0,MAX(H26,AJ26),"")</f>
        <v>56.9454545454545</v>
      </c>
      <c r="BE26" s="144" t="n">
        <f aca="false">IF(MAX(K26,P26,S26,V26,AE26,AO26,AR26,AU26,AX26,BC26)&gt;0,MAX(K26,P26,S26,V26,AE26,AO26,AR26,AU26,AX26,BC26),"")</f>
        <v>106.6</v>
      </c>
      <c r="BF26" s="168" t="n">
        <f aca="false">IF(MAX(M26,X26,Z26,AB26,AG26,AL26,AZ26)&gt;0,MAX(M26,X26,Z26,AB26,AG26,AL26,AZ26),"")</f>
        <v>93.5</v>
      </c>
      <c r="BG26" s="168" t="n">
        <v>92</v>
      </c>
      <c r="BH26" s="178" t="n">
        <v>50</v>
      </c>
      <c r="BI26" s="148" t="n">
        <f aca="false">SUM(BD26:BH26)</f>
        <v>399.045454545455</v>
      </c>
    </row>
    <row r="27" customFormat="false" ht="12.75" hidden="false" customHeight="false" outlineLevel="0" collapsed="false">
      <c r="A27" s="149" t="n">
        <v>18</v>
      </c>
      <c r="B27" s="150" t="n">
        <v>16</v>
      </c>
      <c r="C27" s="127" t="s">
        <v>73</v>
      </c>
      <c r="D27" s="170" t="s">
        <v>4</v>
      </c>
      <c r="E27" s="128" t="n">
        <f aca="false">+BI27</f>
        <v>389.381818181818</v>
      </c>
      <c r="F27" s="129" t="n">
        <v>28</v>
      </c>
      <c r="G27" s="130" t="n">
        <f aca="false">IF(F27=0,"",((F$8-10)+100)*((F$8-F27)+1)/F$8)</f>
        <v>73.8181818181818</v>
      </c>
      <c r="H27" s="131" t="n">
        <f aca="false">IF(G27="","",G27*1.2)</f>
        <v>88.5818181818182</v>
      </c>
      <c r="I27" s="132"/>
      <c r="J27" s="130" t="str">
        <f aca="false">IF(I27=0,"",((I$8-10)+100)*((I$8-I27)+1)/I$8)</f>
        <v/>
      </c>
      <c r="K27" s="133" t="str">
        <f aca="false">IF(J27="","",J27*1.1)</f>
        <v/>
      </c>
      <c r="L27" s="132" t="n">
        <v>10</v>
      </c>
      <c r="M27" s="152" t="n">
        <f aca="false">IF(L27=0,"",((L$8-10)+100)*((L$8-L27)+1)/L$8)</f>
        <v>60.5</v>
      </c>
      <c r="N27" s="132"/>
      <c r="O27" s="130" t="str">
        <f aca="false">IF(N27=0,"",((N$8-10)+100)*((N$8-N27)+1)/N$8)</f>
        <v/>
      </c>
      <c r="P27" s="133" t="str">
        <f aca="false">IF(O27="","",O27*1.1)</f>
        <v/>
      </c>
      <c r="Q27" s="132"/>
      <c r="R27" s="130" t="str">
        <f aca="false">IF(Q27=0,"",((Q$8-10)+100)*((Q$8-Q27)+1)/Q$8)</f>
        <v/>
      </c>
      <c r="S27" s="136" t="str">
        <f aca="false">IF(R27="","",R27*1.1)</f>
        <v/>
      </c>
      <c r="T27" s="137"/>
      <c r="U27" s="130" t="str">
        <f aca="false">IF(T27=0,"",((T$8-10)+100)*(($T$8-T27)+1)/T$8)</f>
        <v/>
      </c>
      <c r="V27" s="136" t="str">
        <f aca="false">IF(U27="","",U27*1.1)</f>
        <v/>
      </c>
      <c r="W27" s="132"/>
      <c r="X27" s="138" t="str">
        <f aca="false">IF(W27=0,"",((W$8-10)+100)*((W$8-W27)+1)/W$8)</f>
        <v/>
      </c>
      <c r="Y27" s="132"/>
      <c r="Z27" s="138" t="str">
        <f aca="false">IF(Y27=0,"",((Y$8-10)+100)*((Y$8-Y27)+1)/Y$8)</f>
        <v/>
      </c>
      <c r="AA27" s="132"/>
      <c r="AB27" s="138" t="str">
        <f aca="false">IF(AA27=0,"",((AA$8-10)+100)*((AA$8-AA27)+1)/AA$8)</f>
        <v/>
      </c>
      <c r="AC27" s="137"/>
      <c r="AD27" s="140" t="str">
        <f aca="false">IF(AC27=0,"",((AC$8-10)+100)*((AC$8-AC27)+1)/AC$8)</f>
        <v/>
      </c>
      <c r="AE27" s="136" t="str">
        <f aca="false">IF(AD27="","",AD27*1.1)</f>
        <v/>
      </c>
      <c r="AF27" s="132" t="n">
        <v>14</v>
      </c>
      <c r="AG27" s="138" t="n">
        <f aca="false">IF(AF27=0,"",((AF$8-10)+100)*((AF$8-AF27)+1)/AF$8)</f>
        <v>68</v>
      </c>
      <c r="AH27" s="132" t="n">
        <v>22</v>
      </c>
      <c r="AI27" s="140" t="n">
        <f aca="false">IF(AH27=0,"",((AH$8-10)+100)*((AH$8-AH27)+1)/AH$8)</f>
        <v>72</v>
      </c>
      <c r="AJ27" s="141" t="n">
        <f aca="false">IF(AI27="","",AI27*1.2)</f>
        <v>86.4</v>
      </c>
      <c r="AK27" s="132"/>
      <c r="AL27" s="139" t="str">
        <f aca="false">IF(AK27=0,"",((AK$8-10)+100)*((AK$8-AK27)+1)/AK$8)</f>
        <v/>
      </c>
      <c r="AM27" s="132" t="n">
        <v>6</v>
      </c>
      <c r="AN27" s="140" t="n">
        <f aca="false">IF(AM27=0,"",((AM$8-10)+100)*((AM$8-AM27)+1)/AM$8)</f>
        <v>78</v>
      </c>
      <c r="AO27" s="136" t="n">
        <f aca="false">IF(AN27="","",AN27*1.1)</f>
        <v>85.8</v>
      </c>
      <c r="AP27" s="132"/>
      <c r="AQ27" s="140" t="str">
        <f aca="false">IF(AP27=0,"",((AP$8-10)+100)*((AP$8-AP27)+1)/AP$8)</f>
        <v/>
      </c>
      <c r="AR27" s="141" t="str">
        <f aca="false">IF(AQ27="","",AQ27*1.1)</f>
        <v/>
      </c>
      <c r="AS27" s="132"/>
      <c r="AT27" s="140" t="str">
        <f aca="false">IF(AS27=0,"",((AS$8-10)+100)*((AS$8-AS27)+1)/AS$8)</f>
        <v/>
      </c>
      <c r="AU27" s="136" t="str">
        <f aca="false">IF(AT27="","",AT27*1.1)</f>
        <v/>
      </c>
      <c r="AV27" s="132"/>
      <c r="AW27" s="140" t="str">
        <f aca="false">IF(AV27=0,"",((AV$8-10)+100)*((AV$8-AV27)+1)/AV$8)</f>
        <v/>
      </c>
      <c r="AX27" s="141" t="str">
        <f aca="false">IF(AW27="","",AW27*1.1)</f>
        <v/>
      </c>
      <c r="AY27" s="142"/>
      <c r="AZ27" s="141" t="str">
        <f aca="false">IF(AY27=0,"",((AY$8-10)+100)*((AY$8-AY27)+1)/AY$8)</f>
        <v/>
      </c>
      <c r="BA27" s="132"/>
      <c r="BB27" s="140" t="str">
        <f aca="false">IF(BA27=0,"",((BA$8-10)+100)*((BA$8-BA27)+1)/BA$8)</f>
        <v/>
      </c>
      <c r="BC27" s="141" t="str">
        <f aca="false">IF(BB27="","",BB27*1.1)</f>
        <v/>
      </c>
      <c r="BD27" s="167" t="n">
        <f aca="false">IF(MAX(H27,AJ27)&gt;0,MAX(H27,AJ27),"")</f>
        <v>88.5818181818182</v>
      </c>
      <c r="BE27" s="144" t="n">
        <f aca="false">IF(MAX(K27,P27,S27,V27,AE27,AO27,AR27,AU27,AX27,BC27)&gt;0,MAX(K27,P27,S27,V27,AE27,AO27,AR27,AU27,AX27,BC27),"")</f>
        <v>85.8</v>
      </c>
      <c r="BF27" s="145" t="n">
        <f aca="false">IF(MAX(M27,X27,Z27,AB27,AG27,AL27,AZ27)&gt;0,MAX(M27,X27,Z27,AB27,AG27,AL27,AZ27),"")</f>
        <v>68</v>
      </c>
      <c r="BG27" s="146" t="n">
        <v>86</v>
      </c>
      <c r="BH27" s="138" t="n">
        <v>61</v>
      </c>
      <c r="BI27" s="148" t="n">
        <f aca="false">SUM(BD27:BH27)</f>
        <v>389.381818181818</v>
      </c>
    </row>
    <row r="28" customFormat="false" ht="12.75" hidden="false" customHeight="false" outlineLevel="0" collapsed="false">
      <c r="A28" s="125" t="n">
        <v>19</v>
      </c>
      <c r="B28" s="125" t="s">
        <v>63</v>
      </c>
      <c r="C28" s="127" t="s">
        <v>74</v>
      </c>
      <c r="D28" s="79" t="s">
        <v>22</v>
      </c>
      <c r="E28" s="162" t="n">
        <f aca="false">+BI28</f>
        <v>382.740194588021</v>
      </c>
      <c r="F28" s="129" t="n">
        <v>26</v>
      </c>
      <c r="G28" s="130" t="n">
        <f aca="false">IF(F28=0,"",((F$8-10)+100)*((F$8-F28)+1)/F$8)</f>
        <v>79.0909090909091</v>
      </c>
      <c r="H28" s="131" t="n">
        <f aca="false">IF(G28="","",G28*1.2)</f>
        <v>94.9090909090909</v>
      </c>
      <c r="I28" s="132"/>
      <c r="J28" s="130" t="str">
        <f aca="false">IF(I28=0,"",((I$8-10)+100)*((I$8-I28)+1)/I$8)</f>
        <v/>
      </c>
      <c r="K28" s="133" t="str">
        <f aca="false">IF(J28="","",J28*1.1)</f>
        <v/>
      </c>
      <c r="L28" s="132"/>
      <c r="M28" s="152" t="str">
        <f aca="false">IF(L28=0,"",((L$8-10)+100)*((L$8-L28)+1)/L$8)</f>
        <v/>
      </c>
      <c r="N28" s="132" t="n">
        <v>13</v>
      </c>
      <c r="O28" s="130" t="n">
        <f aca="false">IF(N28=0,"",((N$8-10)+100)*((N$8-N28)+1)/N$8)</f>
        <v>65</v>
      </c>
      <c r="P28" s="133" t="n">
        <f aca="false">IF(O28="","",O28*1.1)</f>
        <v>71.5</v>
      </c>
      <c r="Q28" s="132"/>
      <c r="R28" s="130" t="str">
        <f aca="false">IF(Q28=0,"",((Q$8-10)+100)*((Q$8-Q28)+1)/Q$8)</f>
        <v/>
      </c>
      <c r="S28" s="136" t="str">
        <f aca="false">IF(R28="","",R28*1.1)</f>
        <v/>
      </c>
      <c r="T28" s="137" t="n">
        <v>15</v>
      </c>
      <c r="U28" s="130" t="n">
        <f aca="false">IF(T28=0,"",((T$8-10)+100)*(($T$8-T28)+1)/T$8)</f>
        <v>82.6923076923077</v>
      </c>
      <c r="V28" s="136" t="n">
        <f aca="false">IF(U28="","",U28*1.1)</f>
        <v>90.9615384615385</v>
      </c>
      <c r="W28" s="132"/>
      <c r="X28" s="138" t="str">
        <f aca="false">IF(W28=0,"",((W$8-10)+100)*((W$8-W28)+1)/W$8)</f>
        <v/>
      </c>
      <c r="Y28" s="132"/>
      <c r="Z28" s="138" t="str">
        <f aca="false">IF(Y28=0,"",((Y$8-10)+100)*((Y$8-Y28)+1)/Y$8)</f>
        <v/>
      </c>
      <c r="AA28" s="132" t="n">
        <v>11</v>
      </c>
      <c r="AB28" s="138" t="n">
        <f aca="false">IF(AA28=0,"",((AA$8-10)+100)*((AA$8-AA28)+1)/AA$8)</f>
        <v>63.8695652173913</v>
      </c>
      <c r="AC28" s="137"/>
      <c r="AD28" s="140" t="str">
        <f aca="false">IF(AC28=0,"",((AC$8-10)+100)*((AC$8-AC28)+1)/AC$8)</f>
        <v/>
      </c>
      <c r="AE28" s="136" t="str">
        <f aca="false">IF(AD28="","",AD28*1.1)</f>
        <v/>
      </c>
      <c r="AF28" s="132"/>
      <c r="AG28" s="138" t="str">
        <f aca="false">IF(AF28=0,"",((AF$8-10)+100)*((AF$8-AF28)+1)/AF$8)</f>
        <v/>
      </c>
      <c r="AH28" s="132" t="n">
        <v>29</v>
      </c>
      <c r="AI28" s="140" t="n">
        <f aca="false">IF(AH28=0,"",((AH$8-10)+100)*((AH$8-AH28)+1)/AH$8)</f>
        <v>51</v>
      </c>
      <c r="AJ28" s="141" t="n">
        <f aca="false">IF(AI28="","",AI28*1.2)</f>
        <v>61.2</v>
      </c>
      <c r="AK28" s="132"/>
      <c r="AL28" s="139" t="str">
        <f aca="false">IF(AK28=0,"",((AK$8-10)+100)*((AK$8-AK28)+1)/AK$8)</f>
        <v/>
      </c>
      <c r="AM28" s="132"/>
      <c r="AN28" s="140" t="str">
        <f aca="false">IF(AM28=0,"",((AM$8-10)+100)*((AM$8-AM28)+1)/AM$8)</f>
        <v/>
      </c>
      <c r="AO28" s="136" t="str">
        <f aca="false">IF(AN28="","",AN28*1.1)</f>
        <v/>
      </c>
      <c r="AP28" s="132"/>
      <c r="AQ28" s="140" t="str">
        <f aca="false">IF(AP28=0,"",((AP$8-10)+100)*((AP$8-AP28)+1)/AP$8)</f>
        <v/>
      </c>
      <c r="AR28" s="141" t="str">
        <f aca="false">IF(AQ28="","",AQ28*1.1)</f>
        <v/>
      </c>
      <c r="AS28" s="132"/>
      <c r="AT28" s="140" t="str">
        <f aca="false">IF(AS28=0,"",((AS$8-10)+100)*((AS$8-AS28)+1)/AS$8)</f>
        <v/>
      </c>
      <c r="AU28" s="136" t="str">
        <f aca="false">IF(AT28="","",AT28*1.1)</f>
        <v/>
      </c>
      <c r="AV28" s="132"/>
      <c r="AW28" s="140" t="str">
        <f aca="false">IF(AV28=0,"",((AV$8-10)+100)*((AV$8-AV28)+1)/AV$8)</f>
        <v/>
      </c>
      <c r="AX28" s="141" t="str">
        <f aca="false">IF(AW28="","",AW28*1.1)</f>
        <v/>
      </c>
      <c r="AY28" s="142"/>
      <c r="AZ28" s="141" t="str">
        <f aca="false">IF(AY28=0,"",((AY$8-10)+100)*((AY$8-AY28)+1)/AY$8)</f>
        <v/>
      </c>
      <c r="BA28" s="132"/>
      <c r="BB28" s="140" t="str">
        <f aca="false">IF(BA28=0,"",((BA$8-10)+100)*((BA$8-BA28)+1)/BA$8)</f>
        <v/>
      </c>
      <c r="BC28" s="141" t="str">
        <f aca="false">IF(BB28="","",BB28*1.1)</f>
        <v/>
      </c>
      <c r="BD28" s="143" t="n">
        <f aca="false">IF(MAX(H28,AJ28)&gt;0,MAX(H28,AJ28),"")</f>
        <v>94.9090909090909</v>
      </c>
      <c r="BE28" s="144" t="n">
        <f aca="false">IF(MAX(K28,P28,S28,V28,AE28,AO28,AR28,AU28,AX28,BC28)&gt;0,MAX(K28,P28,S28,V28,AE28,AO28,AR28,AU28,AX28,BC28),"")</f>
        <v>90.9615384615385</v>
      </c>
      <c r="BF28" s="168" t="n">
        <f aca="false">IF(MAX(M28,X28,Z28,AB28,AG28,AL28,AZ28)&gt;0,MAX(M28,X28,Z28,AB28,AG28,AL28,AZ28),"")</f>
        <v>63.8695652173913</v>
      </c>
      <c r="BG28" s="177" t="n">
        <v>72</v>
      </c>
      <c r="BH28" s="141" t="n">
        <v>61</v>
      </c>
      <c r="BI28" s="163" t="n">
        <f aca="false">SUM(BD28:BH28)</f>
        <v>382.740194588021</v>
      </c>
    </row>
    <row r="29" customFormat="false" ht="12.75" hidden="false" customHeight="false" outlineLevel="0" collapsed="false">
      <c r="A29" s="125" t="n">
        <v>20</v>
      </c>
      <c r="B29" s="125" t="s">
        <v>63</v>
      </c>
      <c r="C29" s="127" t="s">
        <v>75</v>
      </c>
      <c r="D29" s="170" t="s">
        <v>4</v>
      </c>
      <c r="E29" s="162" t="n">
        <f aca="false">+BI29</f>
        <v>380.872727272727</v>
      </c>
      <c r="F29" s="129" t="n">
        <v>14</v>
      </c>
      <c r="G29" s="130" t="n">
        <f aca="false">IF(F29=0,"",((F$8-10)+100)*((F$8-F29)+1)/F$8)</f>
        <v>110.727272727273</v>
      </c>
      <c r="H29" s="131" t="n">
        <f aca="false">IF(G29="","",G29*1.2)</f>
        <v>132.872727272727</v>
      </c>
      <c r="I29" s="132"/>
      <c r="J29" s="130" t="str">
        <f aca="false">IF(I29=0,"",((I$8-10)+100)*((I$8-I29)+1)/I$8)</f>
        <v/>
      </c>
      <c r="K29" s="133" t="str">
        <f aca="false">IF(J29="","",J29*1.1)</f>
        <v/>
      </c>
      <c r="L29" s="132" t="n">
        <v>7</v>
      </c>
      <c r="M29" s="152" t="n">
        <f aca="false">IF(L29=0,"",((L$8-10)+100)*((L$8-L29)+1)/L$8)</f>
        <v>77</v>
      </c>
      <c r="N29" s="132"/>
      <c r="O29" s="130" t="str">
        <f aca="false">IF(N29=0,"",((N$8-10)+100)*((N$8-N29)+1)/N$8)</f>
        <v/>
      </c>
      <c r="P29" s="133" t="str">
        <f aca="false">IF(O29="","",O29*1.1)</f>
        <v/>
      </c>
      <c r="Q29" s="132"/>
      <c r="R29" s="130" t="str">
        <f aca="false">IF(Q29=0,"",((Q$8-10)+100)*((Q$8-Q29)+1)/Q$8)</f>
        <v/>
      </c>
      <c r="S29" s="136" t="str">
        <f aca="false">IF(R29="","",R29*1.1)</f>
        <v/>
      </c>
      <c r="T29" s="137"/>
      <c r="U29" s="130" t="str">
        <f aca="false">IF(T29=0,"",((T$8-10)+100)*(($T$8-T29)+1)/T$8)</f>
        <v/>
      </c>
      <c r="V29" s="136" t="str">
        <f aca="false">IF(U29="","",U29*1.1)</f>
        <v/>
      </c>
      <c r="W29" s="132"/>
      <c r="X29" s="138" t="str">
        <f aca="false">IF(W29=0,"",((W$8-10)+100)*((W$8-W29)+1)/W$8)</f>
        <v/>
      </c>
      <c r="Y29" s="132"/>
      <c r="Z29" s="138" t="str">
        <f aca="false">IF(Y29=0,"",((Y$8-10)+100)*((Y$8-Y29)+1)/Y$8)</f>
        <v/>
      </c>
      <c r="AA29" s="132"/>
      <c r="AB29" s="138" t="str">
        <f aca="false">IF(AA29=0,"",((AA$8-10)+100)*((AA$8-AA29)+1)/AA$8)</f>
        <v/>
      </c>
      <c r="AC29" s="137"/>
      <c r="AD29" s="140" t="str">
        <f aca="false">IF(AC29=0,"",((AC$8-10)+100)*((AC$8-AC29)+1)/AC$8)</f>
        <v/>
      </c>
      <c r="AE29" s="136" t="str">
        <f aca="false">IF(AD29="","",AD29*1.1)</f>
        <v/>
      </c>
      <c r="AF29" s="132" t="n">
        <v>13</v>
      </c>
      <c r="AG29" s="138" t="n">
        <f aca="false">IF(AF29=0,"",((AF$8-10)+100)*((AF$8-AF29)+1)/AF$8)</f>
        <v>72</v>
      </c>
      <c r="AH29" s="132"/>
      <c r="AI29" s="140" t="str">
        <f aca="false">IF(AH29=0,"",((AH$8-10)+100)*((AH$8-AH29)+1)/AH$8)</f>
        <v/>
      </c>
      <c r="AJ29" s="141" t="str">
        <f aca="false">IF(AI29="","",AI29*1.2)</f>
        <v/>
      </c>
      <c r="AK29" s="132"/>
      <c r="AL29" s="139" t="str">
        <f aca="false">IF(AK29=0,"",((AK$8-10)+100)*((AK$8-AK29)+1)/AK$8)</f>
        <v/>
      </c>
      <c r="AM29" s="132" t="n">
        <v>4</v>
      </c>
      <c r="AN29" s="140" t="n">
        <f aca="false">IF(AM29=0,"",((AM$8-10)+100)*((AM$8-AM29)+1)/AM$8)</f>
        <v>90</v>
      </c>
      <c r="AO29" s="136" t="n">
        <f aca="false">IF(AN29="","",AN29*1.1)</f>
        <v>99</v>
      </c>
      <c r="AP29" s="132"/>
      <c r="AQ29" s="140" t="str">
        <f aca="false">IF(AP29=0,"",((AP$8-10)+100)*((AP$8-AP29)+1)/AP$8)</f>
        <v/>
      </c>
      <c r="AR29" s="141" t="str">
        <f aca="false">IF(AQ29="","",AQ29*1.1)</f>
        <v/>
      </c>
      <c r="AS29" s="132"/>
      <c r="AT29" s="140" t="str">
        <f aca="false">IF(AS29=0,"",((AS$8-10)+100)*((AS$8-AS29)+1)/AS$8)</f>
        <v/>
      </c>
      <c r="AU29" s="136" t="str">
        <f aca="false">IF(AT29="","",AT29*1.1)</f>
        <v/>
      </c>
      <c r="AV29" s="132"/>
      <c r="AW29" s="140" t="str">
        <f aca="false">IF(AV29=0,"",((AV$8-10)+100)*((AV$8-AV29)+1)/AV$8)</f>
        <v/>
      </c>
      <c r="AX29" s="141" t="str">
        <f aca="false">IF(AW29="","",AW29*1.1)</f>
        <v/>
      </c>
      <c r="AY29" s="142"/>
      <c r="AZ29" s="141" t="str">
        <f aca="false">IF(AY29=0,"",((AY$8-10)+100)*((AY$8-AY29)+1)/AY$8)</f>
        <v/>
      </c>
      <c r="BA29" s="132"/>
      <c r="BB29" s="140" t="str">
        <f aca="false">IF(BA29=0,"",((BA$8-10)+100)*((BA$8-BA29)+1)/BA$8)</f>
        <v/>
      </c>
      <c r="BC29" s="141" t="str">
        <f aca="false">IF(BB29="","",BB29*1.1)</f>
        <v/>
      </c>
      <c r="BD29" s="167" t="n">
        <f aca="false">IF(MAX(H29,AJ29)&gt;0,MAX(H29,AJ29),"")</f>
        <v>132.872727272727</v>
      </c>
      <c r="BE29" s="144" t="n">
        <f aca="false">IF(MAX(K29,P29,S29,V29,AE29,AO29,AR29,AU29,AX29,BC29)&gt;0,MAX(K29,P29,S29,V29,AE29,AO29,AR29,AU29,AX29,BC29),"")</f>
        <v>99</v>
      </c>
      <c r="BF29" s="168" t="n">
        <f aca="false">IF(MAX(M29,X29,Z29,AB29,AG29,AL29,AZ29)&gt;0,MAX(M29,X29,Z29,AB29,AG29,AL29,AZ29),"")</f>
        <v>77</v>
      </c>
      <c r="BG29" s="168" t="n">
        <v>72</v>
      </c>
      <c r="BH29" s="179"/>
      <c r="BI29" s="163" t="n">
        <f aca="false">SUM(BD29:BH29)</f>
        <v>380.872727272727</v>
      </c>
    </row>
    <row r="30" customFormat="false" ht="12.75" hidden="false" customHeight="false" outlineLevel="0" collapsed="false">
      <c r="A30" s="125" t="n">
        <v>21</v>
      </c>
      <c r="B30" s="125" t="s">
        <v>63</v>
      </c>
      <c r="C30" s="175" t="s">
        <v>76</v>
      </c>
      <c r="D30" s="79" t="s">
        <v>22</v>
      </c>
      <c r="E30" s="162" t="n">
        <f aca="false">+BI30</f>
        <v>376.44347826087</v>
      </c>
      <c r="F30" s="180" t="n">
        <v>31</v>
      </c>
      <c r="G30" s="130" t="n">
        <f aca="false">IF(F30=0,"",((F$8-10)+100)*((F$8-F30)+1)/F$8)</f>
        <v>65.9090909090909</v>
      </c>
      <c r="H30" s="131" t="n">
        <f aca="false">IF(G30="","",G30*1.2)</f>
        <v>79.0909090909091</v>
      </c>
      <c r="I30" s="181"/>
      <c r="J30" s="130" t="str">
        <f aca="false">IF(I30=0,"",((I$8-10)+100)*((I$8-I30)+1)/I$8)</f>
        <v/>
      </c>
      <c r="K30" s="133" t="str">
        <f aca="false">IF(J30="","",J30*1.1)</f>
        <v/>
      </c>
      <c r="L30" s="181"/>
      <c r="M30" s="152" t="str">
        <f aca="false">IF(L30=0,"",((L$8-10)+100)*((L$8-L30)+1)/L$8)</f>
        <v/>
      </c>
      <c r="N30" s="181" t="n">
        <v>15</v>
      </c>
      <c r="O30" s="130" t="n">
        <f aca="false">IF(N30=0,"",((N$8-10)+100)*((N$8-N30)+1)/N$8)</f>
        <v>56.3333333333333</v>
      </c>
      <c r="P30" s="133" t="n">
        <f aca="false">IF(O30="","",O30*1.1)</f>
        <v>61.9666666666667</v>
      </c>
      <c r="Q30" s="181"/>
      <c r="R30" s="130" t="str">
        <f aca="false">IF(Q30=0,"",((Q$8-10)+100)*((Q$8-Q30)+1)/Q$8)</f>
        <v/>
      </c>
      <c r="S30" s="136" t="str">
        <f aca="false">IF(R30="","",R30*1.1)</f>
        <v/>
      </c>
      <c r="T30" s="182" t="n">
        <v>14</v>
      </c>
      <c r="U30" s="130" t="n">
        <f aca="false">IF(T30=0,"",((T$8-10)+100)*(($T$8-T30)+1)/T$8)</f>
        <v>86</v>
      </c>
      <c r="V30" s="136" t="n">
        <f aca="false">IF(U30="","",U30*1.1)</f>
        <v>94.6</v>
      </c>
      <c r="W30" s="132"/>
      <c r="X30" s="138" t="str">
        <f aca="false">IF(W30=0,"",((W$8-10)+100)*((W$8-W30)+1)/W$8)</f>
        <v/>
      </c>
      <c r="Y30" s="132"/>
      <c r="Z30" s="138" t="str">
        <f aca="false">IF(Y30=0,"",((Y$8-10)+100)*((Y$8-Y30)+1)/Y$8)</f>
        <v/>
      </c>
      <c r="AA30" s="132" t="n">
        <v>13</v>
      </c>
      <c r="AB30" s="138" t="n">
        <f aca="false">IF(AA30=0,"",((AA$8-10)+100)*((AA$8-AA30)+1)/AA$8)</f>
        <v>54.0434782608696</v>
      </c>
      <c r="AC30" s="137"/>
      <c r="AD30" s="140" t="str">
        <f aca="false">IF(AC30=0,"",((AC$8-10)+100)*((AC$8-AC30)+1)/AC$8)</f>
        <v/>
      </c>
      <c r="AE30" s="136" t="str">
        <f aca="false">IF(AD30="","",AD30*1.1)</f>
        <v/>
      </c>
      <c r="AF30" s="132"/>
      <c r="AG30" s="138" t="str">
        <f aca="false">IF(AF30=0,"",((AF$8-10)+100)*((AF$8-AF30)+1)/AF$8)</f>
        <v/>
      </c>
      <c r="AH30" s="132" t="n">
        <v>23</v>
      </c>
      <c r="AI30" s="140" t="n">
        <f aca="false">IF(AH30=0,"",((AH$8-10)+100)*((AH$8-AH30)+1)/AH$8)</f>
        <v>69</v>
      </c>
      <c r="AJ30" s="141" t="n">
        <f aca="false">IF(AI30="","",AI30*1.2)</f>
        <v>82.8</v>
      </c>
      <c r="AK30" s="132"/>
      <c r="AL30" s="139" t="str">
        <f aca="false">IF(AK30=0,"",((AK$8-10)+100)*((AK$8-AK30)+1)/AK$8)</f>
        <v/>
      </c>
      <c r="AM30" s="132"/>
      <c r="AN30" s="140" t="str">
        <f aca="false">IF(AM30=0,"",((AM$8-10)+100)*((AM$8-AM30)+1)/AM$8)</f>
        <v/>
      </c>
      <c r="AO30" s="136" t="str">
        <f aca="false">IF(AN30="","",AN30*1.1)</f>
        <v/>
      </c>
      <c r="AP30" s="132"/>
      <c r="AQ30" s="140" t="str">
        <f aca="false">IF(AP30=0,"",((AP$8-10)+100)*((AP$8-AP30)+1)/AP$8)</f>
        <v/>
      </c>
      <c r="AR30" s="141" t="str">
        <f aca="false">IF(AQ30="","",AQ30*1.1)</f>
        <v/>
      </c>
      <c r="AS30" s="132"/>
      <c r="AT30" s="140" t="str">
        <f aca="false">IF(AS30=0,"",((AS$8-10)+100)*((AS$8-AS30)+1)/AS$8)</f>
        <v/>
      </c>
      <c r="AU30" s="136" t="str">
        <f aca="false">IF(AT30="","",AT30*1.1)</f>
        <v/>
      </c>
      <c r="AV30" s="132"/>
      <c r="AW30" s="140" t="str">
        <f aca="false">IF(AV30=0,"",((AV$8-10)+100)*((AV$8-AV30)+1)/AV$8)</f>
        <v/>
      </c>
      <c r="AX30" s="141" t="str">
        <f aca="false">IF(AW30="","",AW30*1.1)</f>
        <v/>
      </c>
      <c r="AY30" s="142"/>
      <c r="AZ30" s="141" t="str">
        <f aca="false">IF(AY30=0,"",((AY$8-10)+100)*((AY$8-AY30)+1)/AY$8)</f>
        <v/>
      </c>
      <c r="BA30" s="132"/>
      <c r="BB30" s="140" t="str">
        <f aca="false">IF(BA30=0,"",((BA$8-10)+100)*((BA$8-BA30)+1)/BA$8)</f>
        <v/>
      </c>
      <c r="BC30" s="141" t="str">
        <f aca="false">IF(BB30="","",BB30*1.1)</f>
        <v/>
      </c>
      <c r="BD30" s="143" t="n">
        <f aca="false">IF(MAX(H30,AJ30)&gt;0,MAX(H30,AJ30),"")</f>
        <v>82.8</v>
      </c>
      <c r="BE30" s="144" t="n">
        <f aca="false">IF(MAX(K30,P30,S30,V30,AE30,AO30,AR30,AU30,AX30,BC30)&gt;0,MAX(K30,P30,S30,V30,AE30,AO30,AR30,AU30,AX30,BC30),"")</f>
        <v>94.6</v>
      </c>
      <c r="BF30" s="168" t="n">
        <f aca="false">IF(MAX(M30,X30,Z30,AB30,AG30,AL30,AZ30)&gt;0,MAX(M30,X30,Z30,AB30,AG30,AL30,AZ30),"")</f>
        <v>54.0434782608696</v>
      </c>
      <c r="BG30" s="146" t="n">
        <v>83</v>
      </c>
      <c r="BH30" s="136" t="n">
        <v>62</v>
      </c>
      <c r="BI30" s="163" t="n">
        <f aca="false">SUM(BD30:BH30)</f>
        <v>376.44347826087</v>
      </c>
    </row>
    <row r="31" customFormat="false" ht="12.75" hidden="false" customHeight="false" outlineLevel="0" collapsed="false">
      <c r="A31" s="149" t="n">
        <v>22</v>
      </c>
      <c r="B31" s="126" t="n">
        <v>17</v>
      </c>
      <c r="C31" s="127" t="s">
        <v>77</v>
      </c>
      <c r="D31" s="170" t="s">
        <v>4</v>
      </c>
      <c r="E31" s="128" t="n">
        <f aca="false">+BI31</f>
        <v>374.966459627329</v>
      </c>
      <c r="F31" s="180" t="n">
        <v>50</v>
      </c>
      <c r="G31" s="130" t="n">
        <f aca="false">IF(F31=0,"",((F$8-10)+100)*((F$8-F31)+1)/F$8)</f>
        <v>15.8181818181818</v>
      </c>
      <c r="H31" s="160" t="n">
        <f aca="false">IF(G31="","",G31*1.2)</f>
        <v>18.9818181818182</v>
      </c>
      <c r="I31" s="181" t="n">
        <v>21</v>
      </c>
      <c r="J31" s="130" t="n">
        <f aca="false">IF(I31=0,"",((I$8-10)+100)*((I$8-I31)+1)/I$8)</f>
        <v>48.4545454545455</v>
      </c>
      <c r="K31" s="135" t="n">
        <f aca="false">IF(J31="","",J31*1.1)</f>
        <v>53.3</v>
      </c>
      <c r="L31" s="181" t="n">
        <v>19</v>
      </c>
      <c r="M31" s="134" t="n">
        <f aca="false">IF(L31=0,"",((L$8-10)+100)*((L$8-L31)+1)/L$8)</f>
        <v>11</v>
      </c>
      <c r="N31" s="181" t="n">
        <v>18</v>
      </c>
      <c r="O31" s="130" t="n">
        <f aca="false">IF(N31=0,"",((N$8-10)+100)*((N$8-N31)+1)/N$8)</f>
        <v>43.3333333333333</v>
      </c>
      <c r="P31" s="135" t="n">
        <f aca="false">IF(O31="","",O31*1.1)</f>
        <v>47.6666666666667</v>
      </c>
      <c r="Q31" s="181"/>
      <c r="R31" s="130" t="str">
        <f aca="false">IF(Q31=0,"",((Q$8-10)+100)*((Q$8-Q31)+1)/Q$8)</f>
        <v/>
      </c>
      <c r="S31" s="136" t="str">
        <f aca="false">IF(R31="","",R31*1.1)</f>
        <v/>
      </c>
      <c r="T31" s="182" t="n">
        <v>23</v>
      </c>
      <c r="U31" s="130" t="n">
        <f aca="false">IF(T31=0,"",((T$8-10)+100)*(($T$8-T31)+1)/T$8)</f>
        <v>56.2307692307692</v>
      </c>
      <c r="V31" s="136" t="n">
        <f aca="false">IF(U31="","",U31*1.1)</f>
        <v>61.8538461538462</v>
      </c>
      <c r="W31" s="132" t="n">
        <v>19</v>
      </c>
      <c r="X31" s="139" t="n">
        <f aca="false">IF(W31=0,"",((W$8-10)+100)*((W$8-W31)+1)/W$8)</f>
        <v>32.2</v>
      </c>
      <c r="Y31" s="132" t="n">
        <v>6</v>
      </c>
      <c r="Z31" s="138" t="n">
        <f aca="false">IF(Y31=0,"",((Y$8-10)+100)*((Y$8-Y31)+1)/Y$8)</f>
        <v>86.5454545454546</v>
      </c>
      <c r="AA31" s="132" t="n">
        <v>17</v>
      </c>
      <c r="AB31" s="139" t="n">
        <f aca="false">IF(AA31=0,"",((AA$8-10)+100)*((AA$8-AA31)+1)/AA$8)</f>
        <v>34.3913043478261</v>
      </c>
      <c r="AC31" s="137"/>
      <c r="AD31" s="140" t="str">
        <f aca="false">IF(AC31=0,"",((AC$8-10)+100)*((AC$8-AC31)+1)/AC$8)</f>
        <v/>
      </c>
      <c r="AE31" s="136" t="str">
        <f aca="false">IF(AD31="","",AD31*1.1)</f>
        <v/>
      </c>
      <c r="AF31" s="132" t="n">
        <v>16</v>
      </c>
      <c r="AG31" s="138" t="n">
        <f aca="false">IF(AF31=0,"",((AF$8-10)+100)*((AF$8-AF31)+1)/AF$8)</f>
        <v>60</v>
      </c>
      <c r="AH31" s="132" t="n">
        <v>27</v>
      </c>
      <c r="AI31" s="140" t="n">
        <f aca="false">IF(AH31=0,"",((AH$8-10)+100)*((AH$8-AH31)+1)/AH$8)</f>
        <v>57</v>
      </c>
      <c r="AJ31" s="141" t="n">
        <f aca="false">IF(AI31="","",AI31*1.2)</f>
        <v>68.4</v>
      </c>
      <c r="AK31" s="132" t="n">
        <v>7</v>
      </c>
      <c r="AL31" s="138" t="n">
        <f aca="false">IF(AK31=0,"",((AK$8-10)+100)*((AK$8-AK31)+1)/AK$8)</f>
        <v>92.7142857142857</v>
      </c>
      <c r="AM31" s="132" t="n">
        <v>11</v>
      </c>
      <c r="AN31" s="140" t="n">
        <f aca="false">IF(AM31=0,"",((AM$8-10)+100)*((AM$8-AM31)+1)/AM$8)</f>
        <v>48</v>
      </c>
      <c r="AO31" s="153" t="n">
        <f aca="false">IF(AN31="","",AN31*1.1)</f>
        <v>52.8</v>
      </c>
      <c r="AP31" s="132"/>
      <c r="AQ31" s="140" t="str">
        <f aca="false">IF(AP31=0,"",((AP$8-10)+100)*((AP$8-AP31)+1)/AP$8)</f>
        <v/>
      </c>
      <c r="AR31" s="141" t="str">
        <f aca="false">IF(AQ31="","",AQ31*1.1)</f>
        <v/>
      </c>
      <c r="AS31" s="132" t="n">
        <v>12</v>
      </c>
      <c r="AT31" s="140" t="n">
        <f aca="false">IF(AS31=0,"",((AS$8-10)+100)*((AS$8-AS31)+1)/AS$8)</f>
        <v>58.9565217391304</v>
      </c>
      <c r="AU31" s="136" t="n">
        <f aca="false">IF(AT31="","",AT31*1.1)</f>
        <v>64.8521739130435</v>
      </c>
      <c r="AV31" s="132"/>
      <c r="AW31" s="140" t="str">
        <f aca="false">IF(AV31=0,"",((AV$8-10)+100)*((AV$8-AV31)+1)/AV$8)</f>
        <v/>
      </c>
      <c r="AX31" s="141" t="str">
        <f aca="false">IF(AW31="","",AW31*1.1)</f>
        <v/>
      </c>
      <c r="AY31" s="142"/>
      <c r="AZ31" s="141" t="str">
        <f aca="false">IF(AY31=0,"",((AY$8-10)+100)*((AY$8-AY31)+1)/AY$8)</f>
        <v/>
      </c>
      <c r="BA31" s="132"/>
      <c r="BB31" s="140" t="str">
        <f aca="false">IF(BA31=0,"",((BA$8-10)+100)*((BA$8-BA31)+1)/BA$8)</f>
        <v/>
      </c>
      <c r="BC31" s="141" t="str">
        <f aca="false">IF(BB31="","",BB31*1.1)</f>
        <v/>
      </c>
      <c r="BD31" s="167" t="n">
        <f aca="false">IF(MAX(H31,AJ31)&gt;0,MAX(H31,AJ31),"")</f>
        <v>68.4</v>
      </c>
      <c r="BE31" s="158" t="n">
        <f aca="false">IF(MAX(K31,P31,S31,V31,AE31,AO31,AR31,AU31,AX31,BC31)&gt;0,MAX(K31,P31,S31,V31,AE31,AO31,AR31,AU31,AX31,BC31),"")</f>
        <v>64.8521739130435</v>
      </c>
      <c r="BF31" s="168" t="n">
        <f aca="false">IF(MAX(M31,X31,Z31,AB31,AG31,AL31,AZ31)&gt;0,MAX(M31,X31,Z31,AB31,AG31,AL31,AZ31),"")</f>
        <v>92.7142857142857</v>
      </c>
      <c r="BG31" s="168" t="n">
        <v>87</v>
      </c>
      <c r="BH31" s="147" t="n">
        <v>62</v>
      </c>
      <c r="BI31" s="148" t="n">
        <f aca="false">SUM(BD31:BH31)</f>
        <v>374.966459627329</v>
      </c>
    </row>
    <row r="32" customFormat="false" ht="12.75" hidden="false" customHeight="false" outlineLevel="0" collapsed="false">
      <c r="A32" s="125" t="n">
        <v>23</v>
      </c>
      <c r="B32" s="125" t="s">
        <v>63</v>
      </c>
      <c r="C32" s="127" t="s">
        <v>78</v>
      </c>
      <c r="D32" s="79" t="s">
        <v>22</v>
      </c>
      <c r="E32" s="162" t="n">
        <f aca="false">+BI32</f>
        <v>371.136454849498</v>
      </c>
      <c r="F32" s="129" t="n">
        <v>32</v>
      </c>
      <c r="G32" s="130" t="n">
        <f aca="false">IF(F32=0,"",((F$8-10)+100)*((F$8-F32)+1)/F$8)</f>
        <v>63.2727272727273</v>
      </c>
      <c r="H32" s="131" t="n">
        <f aca="false">IF(G32="","",G32*1.2)</f>
        <v>75.9272727272727</v>
      </c>
      <c r="I32" s="132"/>
      <c r="J32" s="130" t="str">
        <f aca="false">IF(I32=0,"",((I$8-10)+100)*((I$8-I32)+1)/I$8)</f>
        <v/>
      </c>
      <c r="K32" s="133" t="str">
        <f aca="false">IF(J32="","",J32*1.1)</f>
        <v/>
      </c>
      <c r="L32" s="132"/>
      <c r="M32" s="152" t="str">
        <f aca="false">IF(L32=0,"",((L$8-10)+100)*((L$8-L32)+1)/L$8)</f>
        <v/>
      </c>
      <c r="N32" s="132" t="n">
        <v>11</v>
      </c>
      <c r="O32" s="130" t="n">
        <f aca="false">IF(N32=0,"",((N$8-10)+100)*((N$8-N32)+1)/N$8)</f>
        <v>73.6666666666667</v>
      </c>
      <c r="P32" s="133" t="n">
        <f aca="false">IF(O32="","",O32*1.1)</f>
        <v>81.0333333333334</v>
      </c>
      <c r="Q32" s="132"/>
      <c r="R32" s="130" t="str">
        <f aca="false">IF(Q32=0,"",((Q$8-10)+100)*((Q$8-Q32)+1)/Q$8)</f>
        <v/>
      </c>
      <c r="S32" s="136" t="str">
        <f aca="false">IF(R32="","",R32*1.1)</f>
        <v/>
      </c>
      <c r="T32" s="137" t="n">
        <v>10</v>
      </c>
      <c r="U32" s="130" t="n">
        <f aca="false">IF(T32=0,"",((T$8-10)+100)*(($T$8-T32)+1)/T$8)</f>
        <v>99.2307692307692</v>
      </c>
      <c r="V32" s="136" t="n">
        <f aca="false">IF(U32="","",U32*1.1)</f>
        <v>109.153846153846</v>
      </c>
      <c r="W32" s="132"/>
      <c r="X32" s="138" t="str">
        <f aca="false">IF(W32=0,"",((W$8-10)+100)*((W$8-W32)+1)/W$8)</f>
        <v/>
      </c>
      <c r="Y32" s="132"/>
      <c r="Z32" s="138" t="str">
        <f aca="false">IF(Y32=0,"",((Y$8-10)+100)*((Y$8-Y32)+1)/Y$8)</f>
        <v/>
      </c>
      <c r="AA32" s="132" t="n">
        <v>10</v>
      </c>
      <c r="AB32" s="138" t="n">
        <f aca="false">IF(AA32=0,"",((AA$8-10)+100)*((AA$8-AA32)+1)/AA$8)</f>
        <v>68.7826086956522</v>
      </c>
      <c r="AC32" s="137"/>
      <c r="AD32" s="140" t="str">
        <f aca="false">IF(AC32=0,"",((AC$8-10)+100)*((AC$8-AC32)+1)/AC$8)</f>
        <v/>
      </c>
      <c r="AE32" s="136" t="str">
        <f aca="false">IF(AD32="","",AD32*1.1)</f>
        <v/>
      </c>
      <c r="AF32" s="132"/>
      <c r="AG32" s="138" t="str">
        <f aca="false">IF(AF32=0,"",((AF$8-10)+100)*((AF$8-AF32)+1)/AF$8)</f>
        <v/>
      </c>
      <c r="AH32" s="132" t="n">
        <v>24</v>
      </c>
      <c r="AI32" s="140" t="n">
        <f aca="false">IF(AH32=0,"",((AH$8-10)+100)*((AH$8-AH32)+1)/AH$8)</f>
        <v>66</v>
      </c>
      <c r="AJ32" s="172" t="n">
        <f aca="false">IF(AI32="","",AI32*1.2)</f>
        <v>79.2</v>
      </c>
      <c r="AK32" s="132"/>
      <c r="AL32" s="139" t="str">
        <f aca="false">IF(AK32=0,"",((AK$8-10)+100)*((AK$8-AK32)+1)/AK$8)</f>
        <v/>
      </c>
      <c r="AM32" s="132" t="n">
        <v>14</v>
      </c>
      <c r="AN32" s="140" t="n">
        <f aca="false">IF(AM32=0,"",((AM$8-10)+100)*((AM$8-AM32)+1)/AM$8)</f>
        <v>30</v>
      </c>
      <c r="AO32" s="136" t="n">
        <f aca="false">IF(AN32="","",AN32*1.1)</f>
        <v>33</v>
      </c>
      <c r="AP32" s="132"/>
      <c r="AQ32" s="140" t="str">
        <f aca="false">IF(AP32=0,"",((AP$8-10)+100)*((AP$8-AP32)+1)/AP$8)</f>
        <v/>
      </c>
      <c r="AR32" s="141" t="str">
        <f aca="false">IF(AQ32="","",AQ32*1.1)</f>
        <v/>
      </c>
      <c r="AS32" s="132"/>
      <c r="AT32" s="140" t="str">
        <f aca="false">IF(AS32=0,"",((AS$8-10)+100)*((AS$8-AS32)+1)/AS$8)</f>
        <v/>
      </c>
      <c r="AU32" s="136" t="str">
        <f aca="false">IF(AT32="","",AT32*1.1)</f>
        <v/>
      </c>
      <c r="AV32" s="132"/>
      <c r="AW32" s="140" t="str">
        <f aca="false">IF(AV32=0,"",((AV$8-10)+100)*((AV$8-AV32)+1)/AV$8)</f>
        <v/>
      </c>
      <c r="AX32" s="141" t="str">
        <f aca="false">IF(AW32="","",AW32*1.1)</f>
        <v/>
      </c>
      <c r="AY32" s="142"/>
      <c r="AZ32" s="141" t="str">
        <f aca="false">IF(AY32=0,"",((AY$8-10)+100)*((AY$8-AY32)+1)/AY$8)</f>
        <v/>
      </c>
      <c r="BA32" s="132"/>
      <c r="BB32" s="140" t="str">
        <f aca="false">IF(BA32=0,"",((BA$8-10)+100)*((BA$8-BA32)+1)/BA$8)</f>
        <v/>
      </c>
      <c r="BC32" s="141" t="str">
        <f aca="false">IF(BB32="","",BB32*1.1)</f>
        <v/>
      </c>
      <c r="BD32" s="143" t="n">
        <f aca="false">IF(MAX(H32,AJ32)&gt;0,MAX(H32,AJ32),"")</f>
        <v>79.2</v>
      </c>
      <c r="BE32" s="144" t="n">
        <f aca="false">IF(MAX(K32,P32,S32,V32,AE32,AO32,AR32,AU32,AX32,BC32)&gt;0,MAX(K32,P32,S32,V32,AE32,AO32,AR32,AU32,AX32,BC32),"")</f>
        <v>109.153846153846</v>
      </c>
      <c r="BF32" s="168" t="n">
        <f aca="false">IF(MAX(M32,X32,Z32,AB32,AG32,AL32,AZ32)&gt;0,MAX(M32,X32,Z32,AB32,AG32,AL32,AZ32),"")</f>
        <v>68.7826086956522</v>
      </c>
      <c r="BG32" s="177" t="n">
        <v>81</v>
      </c>
      <c r="BH32" s="147" t="n">
        <v>33</v>
      </c>
      <c r="BI32" s="163" t="n">
        <f aca="false">SUM(BD32:BH32)</f>
        <v>371.136454849498</v>
      </c>
    </row>
    <row r="33" customFormat="false" ht="12.75" hidden="false" customHeight="false" outlineLevel="0" collapsed="false">
      <c r="A33" s="125" t="n">
        <v>24</v>
      </c>
      <c r="B33" s="126" t="n">
        <v>18</v>
      </c>
      <c r="C33" s="127" t="s">
        <v>79</v>
      </c>
      <c r="D33" s="79" t="s">
        <v>22</v>
      </c>
      <c r="E33" s="128" t="n">
        <f aca="false">+BI33</f>
        <v>342.379220779221</v>
      </c>
      <c r="F33" s="129" t="n">
        <v>35</v>
      </c>
      <c r="G33" s="130" t="n">
        <f aca="false">IF(F33=0,"",((F$8-10)+100)*((F$8-F33)+1)/F$8)</f>
        <v>55.3636363636364</v>
      </c>
      <c r="H33" s="131" t="n">
        <f aca="false">IF(G33="","",G33*1.2)</f>
        <v>66.4363636363636</v>
      </c>
      <c r="I33" s="132" t="n">
        <v>11</v>
      </c>
      <c r="J33" s="130" t="n">
        <f aca="false">IF(I33=0,"",((I$8-10)+100)*((I$8-I33)+1)/I$8)</f>
        <v>85.7272727272727</v>
      </c>
      <c r="K33" s="133" t="n">
        <f aca="false">IF(J33="","",J33*1.1)</f>
        <v>94.3</v>
      </c>
      <c r="L33" s="132"/>
      <c r="M33" s="152" t="str">
        <f aca="false">IF(L33=0,"",((L$8-10)+100)*((L$8-L33)+1)/L$8)</f>
        <v/>
      </c>
      <c r="N33" s="132" t="n">
        <v>17</v>
      </c>
      <c r="O33" s="130" t="n">
        <f aca="false">IF(N33=0,"",((N$8-10)+100)*((N$8-N33)+1)/N$8)</f>
        <v>47.6666666666667</v>
      </c>
      <c r="P33" s="133" t="n">
        <f aca="false">IF(O33="","",O33*1.1)</f>
        <v>52.4333333333333</v>
      </c>
      <c r="Q33" s="132"/>
      <c r="R33" s="130" t="str">
        <f aca="false">IF(Q33=0,"",((Q$8-10)+100)*((Q$8-Q33)+1)/Q$8)</f>
        <v/>
      </c>
      <c r="S33" s="136" t="str">
        <f aca="false">IF(R33="","",R33*1.1)</f>
        <v/>
      </c>
      <c r="T33" s="137" t="n">
        <v>26</v>
      </c>
      <c r="U33" s="130" t="n">
        <f aca="false">IF(T33=0,"",((T$8-10)+100)*(($T$8-T33)+1)/T$8)</f>
        <v>46.3076923076923</v>
      </c>
      <c r="V33" s="153" t="n">
        <f aca="false">IF(U33="","",U33*1.1)</f>
        <v>50.9384615384615</v>
      </c>
      <c r="W33" s="132"/>
      <c r="X33" s="138" t="str">
        <f aca="false">IF(W33=0,"",((W$8-10)+100)*((W$8-W33)+1)/W$8)</f>
        <v/>
      </c>
      <c r="Y33" s="132"/>
      <c r="Z33" s="138" t="str">
        <f aca="false">IF(Y33=0,"",((Y$8-10)+100)*((Y$8-Y33)+1)/Y$8)</f>
        <v/>
      </c>
      <c r="AA33" s="132" t="n">
        <v>15</v>
      </c>
      <c r="AB33" s="138" t="n">
        <f aca="false">IF(AA33=0,"",((AA$8-10)+100)*((AA$8-AA33)+1)/AA$8)</f>
        <v>44.2173913043478</v>
      </c>
      <c r="AC33" s="137"/>
      <c r="AD33" s="140" t="str">
        <f aca="false">IF(AC33=0,"",((AC$8-10)+100)*((AC$8-AC33)+1)/AC$8)</f>
        <v/>
      </c>
      <c r="AE33" s="136" t="str">
        <f aca="false">IF(AD33="","",AD33*1.1)</f>
        <v/>
      </c>
      <c r="AF33" s="132"/>
      <c r="AG33" s="138" t="str">
        <f aca="false">IF(AF33=0,"",((AF$8-10)+100)*((AF$8-AF33)+1)/AF$8)</f>
        <v/>
      </c>
      <c r="AH33" s="132" t="n">
        <v>30</v>
      </c>
      <c r="AI33" s="140" t="n">
        <f aca="false">IF(AH33=0,"",((AH$8-10)+100)*((AH$8-AH33)+1)/AH$8)</f>
        <v>48</v>
      </c>
      <c r="AJ33" s="141" t="n">
        <f aca="false">IF(AI33="","",AI33*1.2)</f>
        <v>57.6</v>
      </c>
      <c r="AK33" s="132" t="n">
        <v>12</v>
      </c>
      <c r="AL33" s="139" t="n">
        <f aca="false">IF(AK33=0,"",((AK$8-10)+100)*((AK$8-AK33)+1)/AK$8)</f>
        <v>71.6428571428571</v>
      </c>
      <c r="AM33" s="132"/>
      <c r="AN33" s="140" t="str">
        <f aca="false">IF(AM33=0,"",((AM$8-10)+100)*((AM$8-AM33)+1)/AM$8)</f>
        <v/>
      </c>
      <c r="AO33" s="136" t="str">
        <f aca="false">IF(AN33="","",AN33*1.1)</f>
        <v/>
      </c>
      <c r="AP33" s="132"/>
      <c r="AQ33" s="140" t="str">
        <f aca="false">IF(AP33=0,"",((AP$8-10)+100)*((AP$8-AP33)+1)/AP$8)</f>
        <v/>
      </c>
      <c r="AR33" s="141" t="str">
        <f aca="false">IF(AQ33="","",AQ33*1.1)</f>
        <v/>
      </c>
      <c r="AS33" s="132"/>
      <c r="AT33" s="140" t="str">
        <f aca="false">IF(AS33=0,"",((AS$8-10)+100)*((AS$8-AS33)+1)/AS$8)</f>
        <v/>
      </c>
      <c r="AU33" s="136" t="str">
        <f aca="false">IF(AT33="","",AT33*1.1)</f>
        <v/>
      </c>
      <c r="AV33" s="132"/>
      <c r="AW33" s="140" t="str">
        <f aca="false">IF(AV33=0,"",((AV$8-10)+100)*((AV$8-AV33)+1)/AV$8)</f>
        <v/>
      </c>
      <c r="AX33" s="141" t="str">
        <f aca="false">IF(AW33="","",AW33*1.1)</f>
        <v/>
      </c>
      <c r="AY33" s="142"/>
      <c r="AZ33" s="141" t="str">
        <f aca="false">IF(AY33=0,"",((AY$8-10)+100)*((AY$8-AY33)+1)/AY$8)</f>
        <v/>
      </c>
      <c r="BA33" s="132"/>
      <c r="BB33" s="140" t="str">
        <f aca="false">IF(BA33=0,"",((BA$8-10)+100)*((BA$8-BA33)+1)/BA$8)</f>
        <v/>
      </c>
      <c r="BC33" s="141" t="str">
        <f aca="false">IF(BB33="","",BB33*1.1)</f>
        <v/>
      </c>
      <c r="BD33" s="143" t="n">
        <f aca="false">IF(MAX(H33,AJ33)&gt;0,MAX(H33,AJ33),"")</f>
        <v>66.4363636363636</v>
      </c>
      <c r="BE33" s="158" t="n">
        <f aca="false">IF(MAX(K33,P33,S33,V33,AE33,AO33,AR33,AU33,AX33,BC33)&gt;0,MAX(K33,P33,S33,V33,AE33,AO33,AR33,AU33,AX33,BC33),"")</f>
        <v>94.3</v>
      </c>
      <c r="BF33" s="145" t="n">
        <f aca="false">IF(MAX(M33,X33,Z33,AB33,AG33,AL33,AZ33)&gt;0,MAX(M33,X33,Z33,AB33,AG33,AL33,AZ33),"")</f>
        <v>71.6428571428571</v>
      </c>
      <c r="BG33" s="146" t="n">
        <v>58</v>
      </c>
      <c r="BH33" s="136" t="n">
        <v>52</v>
      </c>
      <c r="BI33" s="148" t="n">
        <f aca="false">SUM(BD33:BH33)</f>
        <v>342.379220779221</v>
      </c>
    </row>
    <row r="34" customFormat="false" ht="12.75" hidden="false" customHeight="false" outlineLevel="0" collapsed="false">
      <c r="A34" s="125" t="n">
        <v>25</v>
      </c>
      <c r="B34" s="125" t="s">
        <v>63</v>
      </c>
      <c r="C34" s="127" t="s">
        <v>80</v>
      </c>
      <c r="D34" s="183" t="s">
        <v>12</v>
      </c>
      <c r="E34" s="162" t="n">
        <f aca="false">+BI34</f>
        <v>329.2</v>
      </c>
      <c r="F34" s="129"/>
      <c r="G34" s="130" t="str">
        <f aca="false">IF(F34=0,"",((F$8-10)+100)*((F$8-F34)+1)/F$8)</f>
        <v/>
      </c>
      <c r="H34" s="131" t="str">
        <f aca="false">IF(G34="","",G34*1.2)</f>
        <v/>
      </c>
      <c r="I34" s="132" t="n">
        <v>4</v>
      </c>
      <c r="J34" s="130" t="n">
        <f aca="false">IF(I34=0,"",((I$8-10)+100)*((I$8-I34)+1)/I$8)</f>
        <v>111.818181818182</v>
      </c>
      <c r="K34" s="133" t="n">
        <f aca="false">IF(J34="","",J34*1.1)</f>
        <v>123</v>
      </c>
      <c r="L34" s="132"/>
      <c r="M34" s="152" t="str">
        <f aca="false">IF(L34=0,"",((L$8-10)+100)*((L$8-L34)+1)/L$8)</f>
        <v/>
      </c>
      <c r="N34" s="132" t="n">
        <v>6</v>
      </c>
      <c r="O34" s="130" t="n">
        <f aca="false">IF(N34=0,"",((N$8-10)+100)*((N$8-N34)+1)/N$8)</f>
        <v>95.3333333333333</v>
      </c>
      <c r="P34" s="133" t="n">
        <f aca="false">IF(O34="","",O34*1.1)</f>
        <v>104.866666666667</v>
      </c>
      <c r="Q34" s="132"/>
      <c r="R34" s="130" t="str">
        <f aca="false">IF(Q34=0,"",((Q$8-10)+100)*((Q$8-Q34)+1)/Q$8)</f>
        <v/>
      </c>
      <c r="S34" s="136" t="str">
        <f aca="false">IF(R34="","",R34*1.1)</f>
        <v/>
      </c>
      <c r="T34" s="137"/>
      <c r="U34" s="130" t="str">
        <f aca="false">IF(T34=0,"",((T$8-10)+100)*(($T$8-T34)+1)/T$8)</f>
        <v/>
      </c>
      <c r="V34" s="136" t="str">
        <f aca="false">IF(U34="","",U34*1.1)</f>
        <v/>
      </c>
      <c r="W34" s="132" t="n">
        <v>4</v>
      </c>
      <c r="X34" s="138" t="n">
        <f aca="false">IF(W34=0,"",((W$8-10)+100)*((W$8-W34)+1)/W$8)</f>
        <v>101.2</v>
      </c>
      <c r="Y34" s="132"/>
      <c r="Z34" s="138" t="str">
        <f aca="false">IF(Y34=0,"",((Y$8-10)+100)*((Y$8-Y34)+1)/Y$8)</f>
        <v/>
      </c>
      <c r="AA34" s="132"/>
      <c r="AB34" s="138" t="str">
        <f aca="false">IF(AA34=0,"",((AA$8-10)+100)*((AA$8-AA34)+1)/AA$8)</f>
        <v/>
      </c>
      <c r="AC34" s="137"/>
      <c r="AD34" s="140" t="str">
        <f aca="false">IF(AC34=0,"",((AC$8-10)+100)*((AC$8-AC34)+1)/AC$8)</f>
        <v/>
      </c>
      <c r="AE34" s="136" t="str">
        <f aca="false">IF(AD34="","",AD34*1.1)</f>
        <v/>
      </c>
      <c r="AF34" s="132"/>
      <c r="AG34" s="138" t="str">
        <f aca="false">IF(AF34=0,"",((AF$8-10)+100)*((AF$8-AF34)+1)/AF$8)</f>
        <v/>
      </c>
      <c r="AH34" s="132"/>
      <c r="AI34" s="140" t="str">
        <f aca="false">IF(AH34=0,"",((AH$8-10)+100)*((AH$8-AH34)+1)/AH$8)</f>
        <v/>
      </c>
      <c r="AJ34" s="141" t="str">
        <f aca="false">IF(AI34="","",AI34*1.2)</f>
        <v/>
      </c>
      <c r="AK34" s="132"/>
      <c r="AL34" s="139" t="str">
        <f aca="false">IF(AK34=0,"",((AK$8-10)+100)*((AK$8-AK34)+1)/AK$8)</f>
        <v/>
      </c>
      <c r="AM34" s="132"/>
      <c r="AN34" s="140" t="str">
        <f aca="false">IF(AM34=0,"",((AM$8-10)+100)*((AM$8-AM34)+1)/AM$8)</f>
        <v/>
      </c>
      <c r="AO34" s="136" t="str">
        <f aca="false">IF(AN34="","",AN34*1.1)</f>
        <v/>
      </c>
      <c r="AP34" s="132"/>
      <c r="AQ34" s="140" t="str">
        <f aca="false">IF(AP34=0,"",((AP$8-10)+100)*((AP$8-AP34)+1)/AP$8)</f>
        <v/>
      </c>
      <c r="AR34" s="141" t="str">
        <f aca="false">IF(AQ34="","",AQ34*1.1)</f>
        <v/>
      </c>
      <c r="AS34" s="132"/>
      <c r="AT34" s="140" t="str">
        <f aca="false">IF(AS34=0,"",((AS$8-10)+100)*((AS$8-AS34)+1)/AS$8)</f>
        <v/>
      </c>
      <c r="AU34" s="136" t="str">
        <f aca="false">IF(AT34="","",AT34*1.1)</f>
        <v/>
      </c>
      <c r="AV34" s="132"/>
      <c r="AW34" s="140" t="str">
        <f aca="false">IF(AV34=0,"",((AV$8-10)+100)*((AV$8-AV34)+1)/AV$8)</f>
        <v/>
      </c>
      <c r="AX34" s="141" t="str">
        <f aca="false">IF(AW34="","",AW34*1.1)</f>
        <v/>
      </c>
      <c r="AY34" s="142"/>
      <c r="AZ34" s="141" t="str">
        <f aca="false">IF(AY34=0,"",((AY$8-10)+100)*((AY$8-AY34)+1)/AY$8)</f>
        <v/>
      </c>
      <c r="BA34" s="132"/>
      <c r="BB34" s="140" t="str">
        <f aca="false">IF(BA34=0,"",((BA$8-10)+100)*((BA$8-BA34)+1)/BA$8)</f>
        <v/>
      </c>
      <c r="BC34" s="141" t="str">
        <f aca="false">IF(BB34="","",BB34*1.1)</f>
        <v/>
      </c>
      <c r="BD34" s="143" t="str">
        <f aca="false">IF(MAX(H34,AJ34)&gt;0,MAX(H34,AJ34),"")</f>
        <v/>
      </c>
      <c r="BE34" s="158" t="n">
        <f aca="false">IF(MAX(K34,P34,S34,V34,AE34,AO34,AR34,AU34,AX34,BC34)&gt;0,MAX(K34,P34,S34,V34,AE34,AO34,AR34,AU34,AX34,BC34),"")</f>
        <v>123</v>
      </c>
      <c r="BF34" s="168" t="n">
        <f aca="false">IF(MAX(M34,X34,Z34,AB34,AG34,AL34,AZ34)&gt;0,MAX(M34,X34,Z34,AB34,AG34,AL34,AZ34),"")</f>
        <v>101.2</v>
      </c>
      <c r="BG34" s="158" t="n">
        <v>105</v>
      </c>
      <c r="BH34" s="179"/>
      <c r="BI34" s="163" t="n">
        <f aca="false">SUM(BD34:BH34)</f>
        <v>329.2</v>
      </c>
    </row>
    <row r="35" customFormat="false" ht="12.75" hidden="false" customHeight="false" outlineLevel="0" collapsed="false">
      <c r="A35" s="149" t="n">
        <v>26</v>
      </c>
      <c r="B35" s="125" t="s">
        <v>63</v>
      </c>
      <c r="C35" s="127" t="s">
        <v>81</v>
      </c>
      <c r="D35" s="79" t="s">
        <v>22</v>
      </c>
      <c r="E35" s="162" t="n">
        <f aca="false">+BI35</f>
        <v>262.407692307692</v>
      </c>
      <c r="F35" s="129" t="n">
        <v>39</v>
      </c>
      <c r="G35" s="130" t="n">
        <f aca="false">IF(F35=0,"",((F$8-10)+100)*((F$8-F35)+1)/F$8)</f>
        <v>44.8181818181818</v>
      </c>
      <c r="H35" s="131" t="n">
        <f aca="false">IF(G35="","",G35*1.2)</f>
        <v>53.7818181818182</v>
      </c>
      <c r="I35" s="132"/>
      <c r="J35" s="130" t="str">
        <f aca="false">IF(I35=0,"",((I$8-10)+100)*((I$8-I35)+1)/I$8)</f>
        <v/>
      </c>
      <c r="K35" s="133" t="str">
        <f aca="false">IF(J35="","",J35*1.1)</f>
        <v/>
      </c>
      <c r="L35" s="132"/>
      <c r="M35" s="152" t="str">
        <f aca="false">IF(L35=0,"",((L$8-10)+100)*((L$8-L35)+1)/L$8)</f>
        <v/>
      </c>
      <c r="N35" s="132"/>
      <c r="O35" s="130" t="str">
        <f aca="false">IF(N35=0,"",((N$8-10)+100)*((N$8-N35)+1)/N$8)</f>
        <v/>
      </c>
      <c r="P35" s="133" t="str">
        <f aca="false">IF(O35="","",O35*1.1)</f>
        <v/>
      </c>
      <c r="Q35" s="132" t="n">
        <v>12</v>
      </c>
      <c r="R35" s="130" t="n">
        <f aca="false">IF(Q35=0,"",((Q$8-10)+100)*((Q$8-Q35)+1)/Q$8)</f>
        <v>37.7647058823529</v>
      </c>
      <c r="S35" s="136" t="n">
        <f aca="false">IF(R35="","",R35*1.1)</f>
        <v>41.5411764705882</v>
      </c>
      <c r="T35" s="137" t="n">
        <v>19</v>
      </c>
      <c r="U35" s="130" t="n">
        <f aca="false">IF(T35=0,"",((T$8-10)+100)*(($T$8-T35)+1)/T$8)</f>
        <v>69.4615384615385</v>
      </c>
      <c r="V35" s="136" t="n">
        <f aca="false">IF(U35="","",U35*1.1)</f>
        <v>76.4076923076923</v>
      </c>
      <c r="W35" s="132"/>
      <c r="X35" s="138" t="str">
        <f aca="false">IF(W35=0,"",((W$8-10)+100)*((W$8-W35)+1)/W$8)</f>
        <v/>
      </c>
      <c r="Y35" s="132"/>
      <c r="Z35" s="138" t="str">
        <f aca="false">IF(Y35=0,"",((Y$8-10)+100)*((Y$8-Y35)+1)/Y$8)</f>
        <v/>
      </c>
      <c r="AA35" s="132"/>
      <c r="AB35" s="138" t="str">
        <f aca="false">IF(AA35=0,"",((AA$8-10)+100)*((AA$8-AA35)+1)/AA$8)</f>
        <v/>
      </c>
      <c r="AC35" s="137"/>
      <c r="AD35" s="140" t="str">
        <f aca="false">IF(AC35=0,"",((AC$8-10)+100)*((AC$8-AC35)+1)/AC$8)</f>
        <v/>
      </c>
      <c r="AE35" s="136" t="str">
        <f aca="false">IF(AD35="","",AD35*1.1)</f>
        <v/>
      </c>
      <c r="AF35" s="132"/>
      <c r="AG35" s="138" t="str">
        <f aca="false">IF(AF35=0,"",((AF$8-10)+100)*((AF$8-AF35)+1)/AF$8)</f>
        <v/>
      </c>
      <c r="AH35" s="132" t="n">
        <v>21</v>
      </c>
      <c r="AI35" s="140" t="n">
        <f aca="false">IF(AH35=0,"",((AH$8-10)+100)*((AH$8-AH35)+1)/AH$8)</f>
        <v>75</v>
      </c>
      <c r="AJ35" s="141" t="n">
        <f aca="false">IF(AI35="","",AI35*1.2)</f>
        <v>90</v>
      </c>
      <c r="AK35" s="132"/>
      <c r="AL35" s="139" t="str">
        <f aca="false">IF(AK35=0,"",((AK$8-10)+100)*((AK$8-AK35)+1)/AK$8)</f>
        <v/>
      </c>
      <c r="AM35" s="132"/>
      <c r="AN35" s="140" t="str">
        <f aca="false">IF(AM35=0,"",((AM$8-10)+100)*((AM$8-AM35)+1)/AM$8)</f>
        <v/>
      </c>
      <c r="AO35" s="136" t="str">
        <f aca="false">IF(AN35="","",AN35*1.1)</f>
        <v/>
      </c>
      <c r="AP35" s="132"/>
      <c r="AQ35" s="140" t="str">
        <f aca="false">IF(AP35=0,"",((AP$8-10)+100)*((AP$8-AP35)+1)/AP$8)</f>
        <v/>
      </c>
      <c r="AR35" s="141" t="str">
        <f aca="false">IF(AQ35="","",AQ35*1.1)</f>
        <v/>
      </c>
      <c r="AS35" s="132"/>
      <c r="AT35" s="140" t="str">
        <f aca="false">IF(AS35=0,"",((AS$8-10)+100)*((AS$8-AS35)+1)/AS$8)</f>
        <v/>
      </c>
      <c r="AU35" s="136" t="str">
        <f aca="false">IF(AT35="","",AT35*1.1)</f>
        <v/>
      </c>
      <c r="AV35" s="132"/>
      <c r="AW35" s="140" t="str">
        <f aca="false">IF(AV35=0,"",((AV$8-10)+100)*((AV$8-AV35)+1)/AV$8)</f>
        <v/>
      </c>
      <c r="AX35" s="141" t="str">
        <f aca="false">IF(AW35="","",AW35*1.1)</f>
        <v/>
      </c>
      <c r="AY35" s="142"/>
      <c r="AZ35" s="141" t="str">
        <f aca="false">IF(AY35=0,"",((AY$8-10)+100)*((AY$8-AY35)+1)/AY$8)</f>
        <v/>
      </c>
      <c r="BA35" s="132"/>
      <c r="BB35" s="140" t="str">
        <f aca="false">IF(BA35=0,"",((BA$8-10)+100)*((BA$8-BA35)+1)/BA$8)</f>
        <v/>
      </c>
      <c r="BC35" s="141" t="str">
        <f aca="false">IF(BB35="","",BB35*1.1)</f>
        <v/>
      </c>
      <c r="BD35" s="143" t="n">
        <f aca="false">IF(MAX(H35,AJ35)&gt;0,MAX(H35,AJ35),"")</f>
        <v>90</v>
      </c>
      <c r="BE35" s="144" t="n">
        <f aca="false">IF(MAX(K35,P35,S35,V35,AE35,AO35,AR35,AU35,AX35,BC35)&gt;0,MAX(K35,P35,S35,V35,AE35,AO35,AR35,AU35,AX35,BC35),"")</f>
        <v>76.4076923076923</v>
      </c>
      <c r="BF35" s="168" t="str">
        <f aca="false">IF(MAX(M35,X35,Z35,AB35,AG35,AL35,AZ35)&gt;0,MAX(M35,X35,Z35,AB35,AG35,AL35,AZ35),"")</f>
        <v/>
      </c>
      <c r="BG35" s="146" t="n">
        <v>54</v>
      </c>
      <c r="BH35" s="147" t="n">
        <v>42</v>
      </c>
      <c r="BI35" s="163" t="n">
        <f aca="false">SUM(BD35:BH35)</f>
        <v>262.407692307692</v>
      </c>
    </row>
    <row r="36" customFormat="false" ht="12.75" hidden="false" customHeight="false" outlineLevel="0" collapsed="false">
      <c r="A36" s="125" t="n">
        <v>27</v>
      </c>
      <c r="B36" s="125" t="s">
        <v>63</v>
      </c>
      <c r="C36" s="127" t="s">
        <v>82</v>
      </c>
      <c r="D36" s="79" t="s">
        <v>22</v>
      </c>
      <c r="E36" s="162" t="n">
        <f aca="false">+BI36</f>
        <v>260.584554575859</v>
      </c>
      <c r="F36" s="129" t="n">
        <v>20</v>
      </c>
      <c r="G36" s="130" t="n">
        <f aca="false">IF(F36=0,"",((F$8-10)+100)*((F$8-F36)+1)/F$8)</f>
        <v>94.9090909090909</v>
      </c>
      <c r="H36" s="131" t="n">
        <f aca="false">IF(G36="","",G36*1.2)</f>
        <v>113.890909090909</v>
      </c>
      <c r="I36" s="132"/>
      <c r="J36" s="130" t="str">
        <f aca="false">IF(I36=0,"",((I$8-10)+100)*((I$8-I36)+1)/I$8)</f>
        <v/>
      </c>
      <c r="K36" s="133" t="str">
        <f aca="false">IF(J36="","",J36*1.1)</f>
        <v/>
      </c>
      <c r="L36" s="132"/>
      <c r="M36" s="152" t="str">
        <f aca="false">IF(L36=0,"",((L$8-10)+100)*((L$8-L36)+1)/L$8)</f>
        <v/>
      </c>
      <c r="N36" s="132" t="n">
        <v>24</v>
      </c>
      <c r="O36" s="130" t="n">
        <f aca="false">IF(N36=0,"",((N$8-10)+100)*((N$8-N36)+1)/N$8)</f>
        <v>17.3333333333333</v>
      </c>
      <c r="P36" s="133" t="n">
        <f aca="false">IF(O36="","",O36*1.1)</f>
        <v>19.0666666666667</v>
      </c>
      <c r="Q36" s="132"/>
      <c r="R36" s="130" t="str">
        <f aca="false">IF(Q36=0,"",((Q$8-10)+100)*((Q$8-Q36)+1)/Q$8)</f>
        <v/>
      </c>
      <c r="S36" s="136" t="str">
        <f aca="false">IF(R36="","",R36*1.1)</f>
        <v/>
      </c>
      <c r="T36" s="137" t="n">
        <v>24</v>
      </c>
      <c r="U36" s="130" t="n">
        <f aca="false">IF(T36=0,"",((T$8-10)+100)*(($T$8-T36)+1)/T$8)</f>
        <v>52.9230769230769</v>
      </c>
      <c r="V36" s="136" t="n">
        <f aca="false">IF(U36="","",U36*1.1)</f>
        <v>58.2153846153846</v>
      </c>
      <c r="W36" s="132"/>
      <c r="X36" s="138" t="str">
        <f aca="false">IF(W36=0,"",((W$8-10)+100)*((W$8-W36)+1)/W$8)</f>
        <v/>
      </c>
      <c r="Y36" s="132"/>
      <c r="Z36" s="138" t="str">
        <f aca="false">IF(Y36=0,"",((Y$8-10)+100)*((Y$8-Y36)+1)/Y$8)</f>
        <v/>
      </c>
      <c r="AA36" s="132" t="n">
        <v>18</v>
      </c>
      <c r="AB36" s="138" t="n">
        <f aca="false">IF(AA36=0,"",((AA$8-10)+100)*((AA$8-AA36)+1)/AA$8)</f>
        <v>29.4782608695652</v>
      </c>
      <c r="AC36" s="137"/>
      <c r="AD36" s="140" t="str">
        <f aca="false">IF(AC36=0,"",((AC$8-10)+100)*((AC$8-AC36)+1)/AC$8)</f>
        <v/>
      </c>
      <c r="AE36" s="136" t="str">
        <f aca="false">IF(AD36="","",AD36*1.1)</f>
        <v/>
      </c>
      <c r="AF36" s="132"/>
      <c r="AG36" s="138" t="str">
        <f aca="false">IF(AF36=0,"",((AF$8-10)+100)*((AF$8-AF36)+1)/AF$8)</f>
        <v/>
      </c>
      <c r="AH36" s="132" t="n">
        <v>35</v>
      </c>
      <c r="AI36" s="140" t="n">
        <f aca="false">IF(AH36=0,"",((AH$8-10)+100)*((AH$8-AH36)+1)/AH$8)</f>
        <v>33</v>
      </c>
      <c r="AJ36" s="141" t="n">
        <f aca="false">IF(AI36="","",AI36*1.2)</f>
        <v>39.6</v>
      </c>
      <c r="AK36" s="132"/>
      <c r="AL36" s="139" t="str">
        <f aca="false">IF(AK36=0,"",((AK$8-10)+100)*((AK$8-AK36)+1)/AK$8)</f>
        <v/>
      </c>
      <c r="AM36" s="132"/>
      <c r="AN36" s="140" t="str">
        <f aca="false">IF(AM36=0,"",((AM$8-10)+100)*((AM$8-AM36)+1)/AM$8)</f>
        <v/>
      </c>
      <c r="AO36" s="136" t="str">
        <f aca="false">IF(AN36="","",AN36*1.1)</f>
        <v/>
      </c>
      <c r="AP36" s="132"/>
      <c r="AQ36" s="140" t="str">
        <f aca="false">IF(AP36=0,"",((AP$8-10)+100)*((AP$8-AP36)+1)/AP$8)</f>
        <v/>
      </c>
      <c r="AR36" s="141" t="str">
        <f aca="false">IF(AQ36="","",AQ36*1.1)</f>
        <v/>
      </c>
      <c r="AS36" s="132"/>
      <c r="AT36" s="140" t="str">
        <f aca="false">IF(AS36=0,"",((AS$8-10)+100)*((AS$8-AS36)+1)/AS$8)</f>
        <v/>
      </c>
      <c r="AU36" s="136" t="str">
        <f aca="false">IF(AT36="","",AT36*1.1)</f>
        <v/>
      </c>
      <c r="AV36" s="132"/>
      <c r="AW36" s="140" t="str">
        <f aca="false">IF(AV36=0,"",((AV$8-10)+100)*((AV$8-AV36)+1)/AV$8)</f>
        <v/>
      </c>
      <c r="AX36" s="141" t="str">
        <f aca="false">IF(AW36="","",AW36*1.1)</f>
        <v/>
      </c>
      <c r="AY36" s="142"/>
      <c r="AZ36" s="141" t="str">
        <f aca="false">IF(AY36=0,"",((AY$8-10)+100)*((AY$8-AY36)+1)/AY$8)</f>
        <v/>
      </c>
      <c r="BA36" s="132"/>
      <c r="BB36" s="140" t="str">
        <f aca="false">IF(BA36=0,"",((BA$8-10)+100)*((BA$8-BA36)+1)/BA$8)</f>
        <v/>
      </c>
      <c r="BC36" s="141" t="str">
        <f aca="false">IF(BB36="","",BB36*1.1)</f>
        <v/>
      </c>
      <c r="BD36" s="143" t="n">
        <f aca="false">IF(MAX(H36,AJ36)&gt;0,MAX(H36,AJ36),"")</f>
        <v>113.890909090909</v>
      </c>
      <c r="BE36" s="144" t="n">
        <f aca="false">IF(MAX(K36,P36,S36,V36,AE36,AO36,AR36,AU36,AX36,BC36)&gt;0,MAX(K36,P36,S36,V36,AE36,AO36,AR36,AU36,AX36,BC36),"")</f>
        <v>58.2153846153846</v>
      </c>
      <c r="BF36" s="168" t="n">
        <f aca="false">IF(MAX(M36,X36,Z36,AB36,AG36,AL36,AZ36)&gt;0,MAX(M36,X36,Z36,AB36,AG36,AL36,AZ36),"")</f>
        <v>29.4782608695652</v>
      </c>
      <c r="BG36" s="146" t="n">
        <v>40</v>
      </c>
      <c r="BH36" s="136" t="n">
        <v>19</v>
      </c>
      <c r="BI36" s="163" t="n">
        <f aca="false">SUM(BD36:BH36)</f>
        <v>260.584554575859</v>
      </c>
    </row>
    <row r="37" customFormat="false" ht="12.75" hidden="false" customHeight="false" outlineLevel="0" collapsed="false">
      <c r="A37" s="125" t="n">
        <v>28</v>
      </c>
      <c r="B37" s="126" t="n">
        <v>19</v>
      </c>
      <c r="C37" s="127" t="s">
        <v>83</v>
      </c>
      <c r="D37" s="170" t="s">
        <v>4</v>
      </c>
      <c r="E37" s="128" t="n">
        <f aca="false">+BI37</f>
        <v>259</v>
      </c>
      <c r="F37" s="129" t="n">
        <v>46</v>
      </c>
      <c r="G37" s="130" t="n">
        <f aca="false">IF(F37=0,"",((F$8-10)+100)*((F$8-F37)+1)/F$8)</f>
        <v>26.3636363636364</v>
      </c>
      <c r="H37" s="131" t="n">
        <f aca="false">IF(G37="","",G37*1.2)</f>
        <v>31.6363636363636</v>
      </c>
      <c r="I37" s="132" t="n">
        <v>16</v>
      </c>
      <c r="J37" s="130" t="n">
        <f aca="false">IF(I37=0,"",((I$8-10)+100)*((I$8-I37)+1)/I$8)</f>
        <v>67.0909090909091</v>
      </c>
      <c r="K37" s="133" t="n">
        <f aca="false">IF(J37="","",J37*1.1)</f>
        <v>73.8</v>
      </c>
      <c r="L37" s="132"/>
      <c r="M37" s="152" t="str">
        <f aca="false">IF(L37=0,"",((L$8-10)+100)*((L$8-L37)+1)/L$8)</f>
        <v/>
      </c>
      <c r="N37" s="132" t="n">
        <v>22</v>
      </c>
      <c r="O37" s="130" t="n">
        <f aca="false">IF(N37=0,"",((N$8-10)+100)*((N$8-N37)+1)/N$8)</f>
        <v>26</v>
      </c>
      <c r="P37" s="133" t="n">
        <f aca="false">IF(O37="","",O37*1.1)</f>
        <v>28.6</v>
      </c>
      <c r="Q37" s="132"/>
      <c r="R37" s="130" t="str">
        <f aca="false">IF(Q37=0,"",((Q$8-10)+100)*((Q$8-Q37)+1)/Q$8)</f>
        <v/>
      </c>
      <c r="S37" s="136" t="str">
        <f aca="false">IF(R37="","",R37*1.1)</f>
        <v/>
      </c>
      <c r="T37" s="137"/>
      <c r="U37" s="130" t="str">
        <f aca="false">IF(T37=0,"",((T$8-10)+100)*(($T$8-T37)+1)/T$8)</f>
        <v/>
      </c>
      <c r="V37" s="136" t="str">
        <f aca="false">IF(U37="","",U37*1.1)</f>
        <v/>
      </c>
      <c r="W37" s="132"/>
      <c r="X37" s="138" t="str">
        <f aca="false">IF(W37=0,"",((W$8-10)+100)*((W$8-W37)+1)/W$8)</f>
        <v/>
      </c>
      <c r="Y37" s="132"/>
      <c r="Z37" s="138" t="str">
        <f aca="false">IF(Y37=0,"",((Y$8-10)+100)*((Y$8-Y37)+1)/Y$8)</f>
        <v/>
      </c>
      <c r="AA37" s="132"/>
      <c r="AB37" s="138" t="str">
        <f aca="false">IF(AA37=0,"",((AA$8-10)+100)*((AA$8-AA37)+1)/AA$8)</f>
        <v/>
      </c>
      <c r="AC37" s="137"/>
      <c r="AD37" s="140" t="str">
        <f aca="false">IF(AC37=0,"",((AC$8-10)+100)*((AC$8-AC37)+1)/AC$8)</f>
        <v/>
      </c>
      <c r="AE37" s="136" t="str">
        <f aca="false">IF(AD37="","",AD37*1.1)</f>
        <v/>
      </c>
      <c r="AF37" s="132" t="n">
        <v>15</v>
      </c>
      <c r="AG37" s="138" t="n">
        <f aca="false">IF(AF37=0,"",((AF$8-10)+100)*((AF$8-AF37)+1)/AF$8)</f>
        <v>64</v>
      </c>
      <c r="AH37" s="132" t="n">
        <v>34</v>
      </c>
      <c r="AI37" s="140" t="n">
        <f aca="false">IF(AH37=0,"",((AH$8-10)+100)*((AH$8-AH37)+1)/AH$8)</f>
        <v>36</v>
      </c>
      <c r="AJ37" s="141" t="n">
        <f aca="false">IF(AI37="","",AI37*1.2)</f>
        <v>43.2</v>
      </c>
      <c r="AK37" s="132" t="n">
        <v>18</v>
      </c>
      <c r="AL37" s="138" t="n">
        <f aca="false">IF(AK37=0,"",((AK$8-10)+100)*((AK$8-AK37)+1)/AK$8)</f>
        <v>46.3571428571429</v>
      </c>
      <c r="AM37" s="132"/>
      <c r="AN37" s="140" t="str">
        <f aca="false">IF(AM37=0,"",((AM$8-10)+100)*((AM$8-AM37)+1)/AM$8)</f>
        <v/>
      </c>
      <c r="AO37" s="136" t="str">
        <f aca="false">IF(AN37="","",AN37*1.1)</f>
        <v/>
      </c>
      <c r="AP37" s="132"/>
      <c r="AQ37" s="140" t="str">
        <f aca="false">IF(AP37=0,"",((AP$8-10)+100)*((AP$8-AP37)+1)/AP$8)</f>
        <v/>
      </c>
      <c r="AR37" s="141" t="str">
        <f aca="false">IF(AQ37="","",AQ37*1.1)</f>
        <v/>
      </c>
      <c r="AS37" s="132"/>
      <c r="AT37" s="140" t="str">
        <f aca="false">IF(AS37=0,"",((AS$8-10)+100)*((AS$8-AS37)+1)/AS$8)</f>
        <v/>
      </c>
      <c r="AU37" s="136" t="str">
        <f aca="false">IF(AT37="","",AT37*1.1)</f>
        <v/>
      </c>
      <c r="AV37" s="132"/>
      <c r="AW37" s="140" t="str">
        <f aca="false">IF(AV37=0,"",((AV$8-10)+100)*((AV$8-AV37)+1)/AV$8)</f>
        <v/>
      </c>
      <c r="AX37" s="141" t="str">
        <f aca="false">IF(AW37="","",AW37*1.1)</f>
        <v/>
      </c>
      <c r="AY37" s="142"/>
      <c r="AZ37" s="141" t="str">
        <f aca="false">IF(AY37=0,"",((AY$8-10)+100)*((AY$8-AY37)+1)/AY$8)</f>
        <v/>
      </c>
      <c r="BA37" s="132"/>
      <c r="BB37" s="140" t="str">
        <f aca="false">IF(BA37=0,"",((BA$8-10)+100)*((BA$8-BA37)+1)/BA$8)</f>
        <v/>
      </c>
      <c r="BC37" s="141" t="str">
        <f aca="false">IF(BB37="","",BB37*1.1)</f>
        <v/>
      </c>
      <c r="BD37" s="167" t="n">
        <f aca="false">IF(MAX(H37,AJ37)&gt;0,MAX(H37,AJ37),"")</f>
        <v>43.2</v>
      </c>
      <c r="BE37" s="144" t="n">
        <f aca="false">IF(MAX(K37,P37,S37,V37,AE37,AO37,AR37,AU37,AX37,BC37)&gt;0,MAX(K37,P37,S37,V37,AE37,AO37,AR37,AU37,AX37,BC37),"")</f>
        <v>73.8</v>
      </c>
      <c r="BF37" s="168" t="n">
        <f aca="false">IF(MAX(M37,X37,Z37,AB37,AG37,AL37,AZ37)&gt;0,MAX(M37,X37,Z37,AB37,AG37,AL37,AZ37),"")</f>
        <v>64</v>
      </c>
      <c r="BG37" s="173" t="n">
        <v>46</v>
      </c>
      <c r="BH37" s="178" t="n">
        <v>32</v>
      </c>
      <c r="BI37" s="148" t="n">
        <f aca="false">SUM(BD37:BH37)</f>
        <v>259</v>
      </c>
    </row>
    <row r="38" customFormat="false" ht="12.75" hidden="false" customHeight="false" outlineLevel="0" collapsed="false">
      <c r="A38" s="125" t="n">
        <v>29</v>
      </c>
      <c r="B38" s="125" t="s">
        <v>63</v>
      </c>
      <c r="C38" s="127" t="s">
        <v>84</v>
      </c>
      <c r="D38" s="166" t="s">
        <v>3</v>
      </c>
      <c r="E38" s="162" t="n">
        <f aca="false">+BI38</f>
        <v>254.363636363636</v>
      </c>
      <c r="F38" s="129" t="n">
        <v>11</v>
      </c>
      <c r="G38" s="130" t="n">
        <f aca="false">IF(F38=0,"",((F$8-10)+100)*((F$8-F38)+1)/F$8)</f>
        <v>118.636363636364</v>
      </c>
      <c r="H38" s="131" t="n">
        <f aca="false">IF(G38="","",G38*1.2)</f>
        <v>142.363636363636</v>
      </c>
      <c r="I38" s="132"/>
      <c r="J38" s="130" t="str">
        <f aca="false">IF(I38=0,"",((I$8-10)+100)*((I$8-I38)+1)/I$8)</f>
        <v/>
      </c>
      <c r="K38" s="133" t="str">
        <f aca="false">IF(J38="","",J38*1.1)</f>
        <v/>
      </c>
      <c r="L38" s="132"/>
      <c r="M38" s="152" t="str">
        <f aca="false">IF(L38=0,"",((L$8-10)+100)*((L$8-L38)+1)/L$8)</f>
        <v/>
      </c>
      <c r="N38" s="132"/>
      <c r="O38" s="130" t="str">
        <f aca="false">IF(N38=0,"",((N$8-10)+100)*((N$8-N38)+1)/N$8)</f>
        <v/>
      </c>
      <c r="P38" s="133" t="str">
        <f aca="false">IF(O38="","",O38*1.1)</f>
        <v/>
      </c>
      <c r="Q38" s="132"/>
      <c r="R38" s="130" t="str">
        <f aca="false">IF(Q38=0,"",((Q$8-10)+100)*((Q$8-Q38)+1)/Q$8)</f>
        <v/>
      </c>
      <c r="S38" s="136" t="str">
        <f aca="false">IF(R38="","",R38*1.1)</f>
        <v/>
      </c>
      <c r="T38" s="137"/>
      <c r="U38" s="130" t="str">
        <f aca="false">IF(T38=0,"",((T$8-10)+100)*(($T$8-T38)+1)/T$8)</f>
        <v/>
      </c>
      <c r="V38" s="136" t="str">
        <f aca="false">IF(U38="","",U38*1.1)</f>
        <v/>
      </c>
      <c r="W38" s="132"/>
      <c r="X38" s="138" t="str">
        <f aca="false">IF(W38=0,"",((W$8-10)+100)*((W$8-W38)+1)/W$8)</f>
        <v/>
      </c>
      <c r="Y38" s="132"/>
      <c r="Z38" s="138" t="str">
        <f aca="false">IF(Y38=0,"",((Y$8-10)+100)*((Y$8-Y38)+1)/Y$8)</f>
        <v/>
      </c>
      <c r="AA38" s="132"/>
      <c r="AB38" s="138" t="str">
        <f aca="false">IF(AA38=0,"",((AA$8-10)+100)*((AA$8-AA38)+1)/AA$8)</f>
        <v/>
      </c>
      <c r="AC38" s="137"/>
      <c r="AD38" s="140" t="str">
        <f aca="false">IF(AC38=0,"",((AC$8-10)+100)*((AC$8-AC38)+1)/AC$8)</f>
        <v/>
      </c>
      <c r="AE38" s="136" t="str">
        <f aca="false">IF(AD38="","",AD38*1.1)</f>
        <v/>
      </c>
      <c r="AF38" s="132"/>
      <c r="AG38" s="138" t="str">
        <f aca="false">IF(AF38=0,"",((AF$8-10)+100)*((AF$8-AF38)+1)/AF$8)</f>
        <v/>
      </c>
      <c r="AH38" s="132" t="n">
        <v>15</v>
      </c>
      <c r="AI38" s="140" t="n">
        <f aca="false">IF(AH38=0,"",((AH$8-10)+100)*((AH$8-AH38)+1)/AH$8)</f>
        <v>93</v>
      </c>
      <c r="AJ38" s="141" t="n">
        <f aca="false">IF(AI38="","",AI38*1.2)</f>
        <v>111.6</v>
      </c>
      <c r="AK38" s="132"/>
      <c r="AL38" s="139" t="str">
        <f aca="false">IF(AK38=0,"",((AK$8-10)+100)*((AK$8-AK38)+1)/AK$8)</f>
        <v/>
      </c>
      <c r="AM38" s="132"/>
      <c r="AN38" s="140" t="str">
        <f aca="false">IF(AM38=0,"",((AM$8-10)+100)*((AM$8-AM38)+1)/AM$8)</f>
        <v/>
      </c>
      <c r="AO38" s="136" t="str">
        <f aca="false">IF(AN38="","",AN38*1.1)</f>
        <v/>
      </c>
      <c r="AP38" s="132"/>
      <c r="AQ38" s="140" t="str">
        <f aca="false">IF(AP38=0,"",((AP$8-10)+100)*((AP$8-AP38)+1)/AP$8)</f>
        <v/>
      </c>
      <c r="AR38" s="141" t="str">
        <f aca="false">IF(AQ38="","",AQ38*1.1)</f>
        <v/>
      </c>
      <c r="AS38" s="132"/>
      <c r="AT38" s="140" t="str">
        <f aca="false">IF(AS38=0,"",((AS$8-10)+100)*((AS$8-AS38)+1)/AS$8)</f>
        <v/>
      </c>
      <c r="AU38" s="136" t="str">
        <f aca="false">IF(AT38="","",AT38*1.1)</f>
        <v/>
      </c>
      <c r="AV38" s="132"/>
      <c r="AW38" s="140" t="str">
        <f aca="false">IF(AV38=0,"",((AV$8-10)+100)*((AV$8-AV38)+1)/AV$8)</f>
        <v/>
      </c>
      <c r="AX38" s="141" t="str">
        <f aca="false">IF(AW38="","",AW38*1.1)</f>
        <v/>
      </c>
      <c r="AY38" s="142"/>
      <c r="AZ38" s="141" t="str">
        <f aca="false">IF(AY38=0,"",((AY$8-10)+100)*((AY$8-AY38)+1)/AY$8)</f>
        <v/>
      </c>
      <c r="BA38" s="132"/>
      <c r="BB38" s="140" t="str">
        <f aca="false">IF(BA38=0,"",((BA$8-10)+100)*((BA$8-BA38)+1)/BA$8)</f>
        <v/>
      </c>
      <c r="BC38" s="141" t="str">
        <f aca="false">IF(BB38="","",BB38*1.1)</f>
        <v/>
      </c>
      <c r="BD38" s="167" t="n">
        <f aca="false">IF(MAX(H38,AJ38)&gt;0,MAX(H38,AJ38),"")</f>
        <v>142.363636363636</v>
      </c>
      <c r="BE38" s="144" t="str">
        <f aca="false">IF(MAX(K38,P38,S38,V38,AE38,AO38,AR38,AU38,AX38,BC38)&gt;0,MAX(K38,P38,S38,V38,AE38,AO38,AR38,AU38,AX38,BC38),"")</f>
        <v/>
      </c>
      <c r="BF38" s="168" t="str">
        <f aca="false">IF(MAX(M38,X38,Z38,AB38,AG38,AL38,AZ38)&gt;0,MAX(M38,X38,Z38,AB38,AG38,AL38,AZ38),"")</f>
        <v/>
      </c>
      <c r="BG38" s="169" t="n">
        <v>112</v>
      </c>
      <c r="BH38" s="184"/>
      <c r="BI38" s="163" t="n">
        <f aca="false">SUM(BD38:BH38)</f>
        <v>254.363636363636</v>
      </c>
    </row>
    <row r="39" customFormat="false" ht="12.75" hidden="false" customHeight="false" outlineLevel="0" collapsed="false">
      <c r="A39" s="149" t="n">
        <v>30</v>
      </c>
      <c r="B39" s="125" t="s">
        <v>63</v>
      </c>
      <c r="C39" s="127" t="s">
        <v>85</v>
      </c>
      <c r="D39" s="170" t="s">
        <v>4</v>
      </c>
      <c r="E39" s="162" t="n">
        <f aca="false">+BI39</f>
        <v>247</v>
      </c>
      <c r="F39" s="129"/>
      <c r="G39" s="130" t="str">
        <f aca="false">IF(F39=0,"",((F$8-10)+100)*((F$8-F39)+1)/F$8)</f>
        <v/>
      </c>
      <c r="H39" s="131" t="str">
        <f aca="false">IF(G39="","",G39*1.2)</f>
        <v/>
      </c>
      <c r="I39" s="132" t="n">
        <v>14</v>
      </c>
      <c r="J39" s="130" t="n">
        <f aca="false">IF(I39=0,"",((I$8-10)+100)*((I$8-I39)+1)/I$8)</f>
        <v>74.5454545454546</v>
      </c>
      <c r="K39" s="133" t="n">
        <f aca="false">IF(J39="","",J39*1.1)</f>
        <v>82</v>
      </c>
      <c r="L39" s="132" t="n">
        <v>9</v>
      </c>
      <c r="M39" s="152" t="n">
        <f aca="false">IF(L39=0,"",((L$8-10)+100)*((L$8-L39)+1)/L$8)</f>
        <v>66</v>
      </c>
      <c r="N39" s="132"/>
      <c r="O39" s="130" t="str">
        <f aca="false">IF(N39=0,"",((N$8-10)+100)*((N$8-N39)+1)/N$8)</f>
        <v/>
      </c>
      <c r="P39" s="133" t="str">
        <f aca="false">IF(O39="","",O39*1.1)</f>
        <v/>
      </c>
      <c r="Q39" s="132"/>
      <c r="R39" s="130" t="str">
        <f aca="false">IF(Q39=0,"",((Q$8-10)+100)*((Q$8-Q39)+1)/Q$8)</f>
        <v/>
      </c>
      <c r="S39" s="136" t="str">
        <f aca="false">IF(R39="","",R39*1.1)</f>
        <v/>
      </c>
      <c r="T39" s="137"/>
      <c r="U39" s="130" t="str">
        <f aca="false">IF(T39=0,"",((T$8-10)+100)*(($T$8-T39)+1)/T$8)</f>
        <v/>
      </c>
      <c r="V39" s="136" t="str">
        <f aca="false">IF(U39="","",U39*1.1)</f>
        <v/>
      </c>
      <c r="W39" s="132"/>
      <c r="X39" s="138" t="str">
        <f aca="false">IF(W39=0,"",((W$8-10)+100)*((W$8-W39)+1)/W$8)</f>
        <v/>
      </c>
      <c r="Y39" s="132"/>
      <c r="Z39" s="138" t="str">
        <f aca="false">IF(Y39=0,"",((Y$8-10)+100)*((Y$8-Y39)+1)/Y$8)</f>
        <v/>
      </c>
      <c r="AA39" s="132"/>
      <c r="AB39" s="138" t="str">
        <f aca="false">IF(AA39=0,"",((AA$8-10)+100)*((AA$8-AA39)+1)/AA$8)</f>
        <v/>
      </c>
      <c r="AC39" s="137"/>
      <c r="AD39" s="140" t="str">
        <f aca="false">IF(AC39=0,"",((AC$8-10)+100)*((AC$8-AC39)+1)/AC$8)</f>
        <v/>
      </c>
      <c r="AE39" s="136" t="str">
        <f aca="false">IF(AD39="","",AD39*1.1)</f>
        <v/>
      </c>
      <c r="AF39" s="132" t="n">
        <v>24</v>
      </c>
      <c r="AG39" s="139" t="n">
        <f aca="false">IF(AF39=0,"",((AF$8-10)+100)*((AF$8-AF39)+1)/AF$8)</f>
        <v>28</v>
      </c>
      <c r="AH39" s="132"/>
      <c r="AI39" s="140" t="str">
        <f aca="false">IF(AH39=0,"",((AH$8-10)+100)*((AH$8-AH39)+1)/AH$8)</f>
        <v/>
      </c>
      <c r="AJ39" s="141" t="str">
        <f aca="false">IF(AI39="","",AI39*1.2)</f>
        <v/>
      </c>
      <c r="AK39" s="132" t="n">
        <v>15</v>
      </c>
      <c r="AL39" s="138" t="n">
        <f aca="false">IF(AK39=0,"",((AK$8-10)+100)*((AK$8-AK39)+1)/AK$8)</f>
        <v>59</v>
      </c>
      <c r="AM39" s="132" t="n">
        <v>13</v>
      </c>
      <c r="AN39" s="140" t="n">
        <f aca="false">IF(AM39=0,"",((AM$8-10)+100)*((AM$8-AM39)+1)/AM$8)</f>
        <v>36</v>
      </c>
      <c r="AO39" s="136" t="n">
        <f aca="false">IF(AN39="","",AN39*1.1)</f>
        <v>39.6</v>
      </c>
      <c r="AP39" s="132"/>
      <c r="AQ39" s="140" t="str">
        <f aca="false">IF(AP39=0,"",((AP$8-10)+100)*((AP$8-AP39)+1)/AP$8)</f>
        <v/>
      </c>
      <c r="AR39" s="141" t="str">
        <f aca="false">IF(AQ39="","",AQ39*1.1)</f>
        <v/>
      </c>
      <c r="AS39" s="132"/>
      <c r="AT39" s="140" t="str">
        <f aca="false">IF(AS39=0,"",((AS$8-10)+100)*((AS$8-AS39)+1)/AS$8)</f>
        <v/>
      </c>
      <c r="AU39" s="136" t="str">
        <f aca="false">IF(AT39="","",AT39*1.1)</f>
        <v/>
      </c>
      <c r="AV39" s="132"/>
      <c r="AW39" s="140" t="str">
        <f aca="false">IF(AV39=0,"",((AV$8-10)+100)*((AV$8-AV39)+1)/AV$8)</f>
        <v/>
      </c>
      <c r="AX39" s="141" t="str">
        <f aca="false">IF(AW39="","",AW39*1.1)</f>
        <v/>
      </c>
      <c r="AY39" s="142"/>
      <c r="AZ39" s="141" t="str">
        <f aca="false">IF(AY39=0,"",((AY$8-10)+100)*((AY$8-AY39)+1)/AY$8)</f>
        <v/>
      </c>
      <c r="BA39" s="132"/>
      <c r="BB39" s="140" t="str">
        <f aca="false">IF(BA39=0,"",((BA$8-10)+100)*((BA$8-BA39)+1)/BA$8)</f>
        <v/>
      </c>
      <c r="BC39" s="141" t="str">
        <f aca="false">IF(BB39="","",BB39*1.1)</f>
        <v/>
      </c>
      <c r="BD39" s="143" t="str">
        <f aca="false">IF(MAX(H39,AJ39)&gt;0,MAX(H39,AJ39),"")</f>
        <v/>
      </c>
      <c r="BE39" s="144" t="n">
        <f aca="false">IF(MAX(K39,P39,S39,V39,AE39,AO39,AR39,AU39,AX39,BC39)&gt;0,MAX(K39,P39,S39,V39,AE39,AO39,AR39,AU39,AX39,BC39),"")</f>
        <v>82</v>
      </c>
      <c r="BF39" s="168" t="n">
        <f aca="false">IF(MAX(M39,X39,Z39,AB39,AG39,AL39,AZ39)&gt;0,MAX(M39,X39,Z39,AB39,AG39,AL39,AZ39),"")</f>
        <v>66</v>
      </c>
      <c r="BG39" s="168" t="n">
        <v>59</v>
      </c>
      <c r="BH39" s="136" t="n">
        <v>40</v>
      </c>
      <c r="BI39" s="163" t="n">
        <f aca="false">SUM(BD39:BH39)</f>
        <v>247</v>
      </c>
    </row>
    <row r="40" customFormat="false" ht="12.75" hidden="false" customHeight="false" outlineLevel="0" collapsed="false">
      <c r="A40" s="125" t="n">
        <v>31</v>
      </c>
      <c r="B40" s="126" t="n">
        <v>20</v>
      </c>
      <c r="C40" s="127" t="s">
        <v>86</v>
      </c>
      <c r="D40" s="170" t="s">
        <v>4</v>
      </c>
      <c r="E40" s="128" t="n">
        <f aca="false">+BI40</f>
        <v>245.026086956522</v>
      </c>
      <c r="F40" s="129" t="n">
        <v>45</v>
      </c>
      <c r="G40" s="130" t="n">
        <f aca="false">IF(F40=0,"",((F$8-10)+100)*((F$8-F40)+1)/F$8)</f>
        <v>29</v>
      </c>
      <c r="H40" s="160" t="n">
        <f aca="false">IF(G40="","",G40*1.2)</f>
        <v>34.8</v>
      </c>
      <c r="I40" s="132"/>
      <c r="J40" s="130" t="str">
        <f aca="false">IF(I40=0,"",((I$8-10)+100)*((I$8-I40)+1)/I$8)</f>
        <v/>
      </c>
      <c r="K40" s="133" t="str">
        <f aca="false">IF(J40="","",J40*1.1)</f>
        <v/>
      </c>
      <c r="L40" s="132" t="n">
        <v>12</v>
      </c>
      <c r="M40" s="152" t="n">
        <f aca="false">IF(L40=0,"",((L$8-10)+100)*((L$8-L40)+1)/L$8)</f>
        <v>49.5</v>
      </c>
      <c r="N40" s="132"/>
      <c r="O40" s="130" t="str">
        <f aca="false">IF(N40=0,"",((N$8-10)+100)*((N$8-N40)+1)/N$8)</f>
        <v/>
      </c>
      <c r="P40" s="133" t="str">
        <f aca="false">IF(O40="","",O40*1.1)</f>
        <v/>
      </c>
      <c r="Q40" s="132"/>
      <c r="R40" s="130" t="str">
        <f aca="false">IF(Q40=0,"",((Q$8-10)+100)*((Q$8-Q40)+1)/Q$8)</f>
        <v/>
      </c>
      <c r="S40" s="136" t="str">
        <f aca="false">IF(R40="","",R40*1.1)</f>
        <v/>
      </c>
      <c r="T40" s="137" t="n">
        <v>34</v>
      </c>
      <c r="U40" s="130" t="n">
        <f aca="false">IF(T40=0,"",((T$8-10)+100)*(($T$8-T40)+1)/T$8)</f>
        <v>19.8461538461538</v>
      </c>
      <c r="V40" s="153" t="n">
        <f aca="false">IF(U40="","",U40*1.1)</f>
        <v>21.8307692307692</v>
      </c>
      <c r="W40" s="132" t="n">
        <v>20</v>
      </c>
      <c r="X40" s="139" t="n">
        <f aca="false">IF(W40=0,"",((W$8-10)+100)*((W$8-W40)+1)/W$8)</f>
        <v>27.6</v>
      </c>
      <c r="Y40" s="132" t="n">
        <v>15</v>
      </c>
      <c r="Z40" s="139" t="n">
        <f aca="false">IF(Y40=0,"",((Y$8-10)+100)*((Y$8-Y40)+1)/Y$8)</f>
        <v>40.7272727272727</v>
      </c>
      <c r="AA40" s="132" t="n">
        <v>20</v>
      </c>
      <c r="AB40" s="139" t="n">
        <f aca="false">IF(AA40=0,"",((AA$8-10)+100)*((AA$8-AA40)+1)/AA$8)</f>
        <v>19.6521739130435</v>
      </c>
      <c r="AC40" s="137"/>
      <c r="AD40" s="140" t="str">
        <f aca="false">IF(AC40=0,"",((AC$8-10)+100)*((AC$8-AC40)+1)/AC$8)</f>
        <v/>
      </c>
      <c r="AE40" s="136" t="str">
        <f aca="false">IF(AD40="","",AD40*1.1)</f>
        <v/>
      </c>
      <c r="AF40" s="132" t="n">
        <v>18</v>
      </c>
      <c r="AG40" s="138" t="n">
        <f aca="false">IF(AF40=0,"",((AF$8-10)+100)*((AF$8-AF40)+1)/AF$8)</f>
        <v>52</v>
      </c>
      <c r="AH40" s="132" t="n">
        <v>25</v>
      </c>
      <c r="AI40" s="140" t="n">
        <f aca="false">IF(AH40=0,"",((AH$8-10)+100)*((AH$8-AH40)+1)/AH$8)</f>
        <v>63</v>
      </c>
      <c r="AJ40" s="141" t="n">
        <f aca="false">IF(AI40="","",AI40*1.2)</f>
        <v>75.6</v>
      </c>
      <c r="AK40" s="132"/>
      <c r="AL40" s="139" t="str">
        <f aca="false">IF(AK40=0,"",((AK$8-10)+100)*((AK$8-AK40)+1)/AK$8)</f>
        <v/>
      </c>
      <c r="AM40" s="132" t="n">
        <v>15</v>
      </c>
      <c r="AN40" s="140" t="n">
        <f aca="false">IF(AM40=0,"",((AM$8-10)+100)*((AM$8-AM40)+1)/AM$8)</f>
        <v>24</v>
      </c>
      <c r="AO40" s="153" t="n">
        <f aca="false">IF(AN40="","",AN40*1.1)</f>
        <v>26.4</v>
      </c>
      <c r="AP40" s="132"/>
      <c r="AQ40" s="140" t="str">
        <f aca="false">IF(AP40=0,"",((AP$8-10)+100)*((AP$8-AP40)+1)/AP$8)</f>
        <v/>
      </c>
      <c r="AR40" s="141" t="str">
        <f aca="false">IF(AQ40="","",AQ40*1.1)</f>
        <v/>
      </c>
      <c r="AS40" s="132" t="n">
        <v>18</v>
      </c>
      <c r="AT40" s="140" t="n">
        <f aca="false">IF(AS40=0,"",((AS$8-10)+100)*((AS$8-AS40)+1)/AS$8)</f>
        <v>29.4782608695652</v>
      </c>
      <c r="AU40" s="136" t="n">
        <f aca="false">IF(AT40="","",AT40*1.1)</f>
        <v>32.4260869565217</v>
      </c>
      <c r="AV40" s="132"/>
      <c r="AW40" s="140" t="str">
        <f aca="false">IF(AV40=0,"",((AV$8-10)+100)*((AV$8-AV40)+1)/AV$8)</f>
        <v/>
      </c>
      <c r="AX40" s="141" t="str">
        <f aca="false">IF(AW40="","",AW40*1.1)</f>
        <v/>
      </c>
      <c r="AY40" s="142"/>
      <c r="AZ40" s="141" t="str">
        <f aca="false">IF(AY40=0,"",((AY$8-10)+100)*((AY$8-AY40)+1)/AY$8)</f>
        <v/>
      </c>
      <c r="BA40" s="132"/>
      <c r="BB40" s="140" t="str">
        <f aca="false">IF(BA40=0,"",((BA$8-10)+100)*((BA$8-BA40)+1)/BA$8)</f>
        <v/>
      </c>
      <c r="BC40" s="141" t="str">
        <f aca="false">IF(BB40="","",BB40*1.1)</f>
        <v/>
      </c>
      <c r="BD40" s="167" t="n">
        <f aca="false">IF(MAX(H40,AJ40)&gt;0,MAX(H40,AJ40),"")</f>
        <v>75.6</v>
      </c>
      <c r="BE40" s="144" t="n">
        <f aca="false">IF(MAX(K40,P40,S40,V40,AE40,AO40,AR40,AU40,AX40,BC40)&gt;0,MAX(K40,P40,S40,V40,AE40,AO40,AR40,AU40,AX40,BC40),"")</f>
        <v>32.4260869565217</v>
      </c>
      <c r="BF40" s="168" t="n">
        <f aca="false">IF(MAX(M40,X40,Z40,AB40,AG40,AL40,AZ40)&gt;0,MAX(M40,X40,Z40,AB40,AG40,AL40,AZ40),"")</f>
        <v>52</v>
      </c>
      <c r="BG40" s="168" t="n">
        <v>50</v>
      </c>
      <c r="BH40" s="178" t="n">
        <v>35</v>
      </c>
      <c r="BI40" s="148" t="n">
        <f aca="false">SUM(BD40:BH40)</f>
        <v>245.026086956522</v>
      </c>
    </row>
    <row r="41" customFormat="false" ht="12.75" hidden="false" customHeight="false" outlineLevel="0" collapsed="false">
      <c r="A41" s="125" t="n">
        <v>32</v>
      </c>
      <c r="B41" s="125" t="s">
        <v>63</v>
      </c>
      <c r="C41" s="127" t="s">
        <v>87</v>
      </c>
      <c r="D41" s="166" t="s">
        <v>3</v>
      </c>
      <c r="E41" s="162" t="n">
        <f aca="false">+BI41</f>
        <v>226.958823529412</v>
      </c>
      <c r="F41" s="129" t="n">
        <v>47</v>
      </c>
      <c r="G41" s="130" t="n">
        <f aca="false">IF(F41=0,"",((F$8-10)+100)*((F$8-F41)+1)/F$8)</f>
        <v>23.7272727272727</v>
      </c>
      <c r="H41" s="131" t="n">
        <f aca="false">IF(G41="","",G41*1.2)</f>
        <v>28.4727272727273</v>
      </c>
      <c r="I41" s="132"/>
      <c r="J41" s="130" t="str">
        <f aca="false">IF(I41=0,"",((I$8-10)+100)*((I$8-I41)+1)/I$8)</f>
        <v/>
      </c>
      <c r="K41" s="133" t="str">
        <f aca="false">IF(J41="","",J41*1.1)</f>
        <v/>
      </c>
      <c r="L41" s="132"/>
      <c r="M41" s="152" t="str">
        <f aca="false">IF(L41=0,"",((L$8-10)+100)*((L$8-L41)+1)/L$8)</f>
        <v/>
      </c>
      <c r="N41" s="132"/>
      <c r="O41" s="130" t="str">
        <f aca="false">IF(N41=0,"",((N$8-10)+100)*((N$8-N41)+1)/N$8)</f>
        <v/>
      </c>
      <c r="P41" s="133" t="str">
        <f aca="false">IF(O41="","",O41*1.1)</f>
        <v/>
      </c>
      <c r="Q41" s="132" t="n">
        <v>7</v>
      </c>
      <c r="R41" s="130" t="n">
        <f aca="false">IF(Q41=0,"",((Q$8-10)+100)*((Q$8-Q41)+1)/Q$8)</f>
        <v>69.2352941176471</v>
      </c>
      <c r="S41" s="136" t="n">
        <f aca="false">IF(R41="","",R41*1.1)</f>
        <v>76.1588235294118</v>
      </c>
      <c r="T41" s="137"/>
      <c r="U41" s="130" t="str">
        <f aca="false">IF(T41=0,"",((T$8-10)+100)*(($T$8-T41)+1)/T$8)</f>
        <v/>
      </c>
      <c r="V41" s="136" t="str">
        <f aca="false">IF(U41="","",U41*1.1)</f>
        <v/>
      </c>
      <c r="W41" s="132"/>
      <c r="X41" s="138" t="str">
        <f aca="false">IF(W41=0,"",((W$8-10)+100)*((W$8-W41)+1)/W$8)</f>
        <v/>
      </c>
      <c r="Y41" s="132"/>
      <c r="Z41" s="138" t="str">
        <f aca="false">IF(Y41=0,"",((Y$8-10)+100)*((Y$8-Y41)+1)/Y$8)</f>
        <v/>
      </c>
      <c r="AA41" s="132"/>
      <c r="AB41" s="138" t="str">
        <f aca="false">IF(AA41=0,"",((AA$8-10)+100)*((AA$8-AA41)+1)/AA$8)</f>
        <v/>
      </c>
      <c r="AC41" s="137"/>
      <c r="AD41" s="140" t="str">
        <f aca="false">IF(AC41=0,"",((AC$8-10)+100)*((AC$8-AC41)+1)/AC$8)</f>
        <v/>
      </c>
      <c r="AE41" s="136" t="str">
        <f aca="false">IF(AD41="","",AD41*1.1)</f>
        <v/>
      </c>
      <c r="AF41" s="132"/>
      <c r="AG41" s="138" t="str">
        <f aca="false">IF(AF41=0,"",((AF$8-10)+100)*((AF$8-AF41)+1)/AF$8)</f>
        <v/>
      </c>
      <c r="AH41" s="132" t="n">
        <v>33</v>
      </c>
      <c r="AI41" s="140" t="n">
        <f aca="false">IF(AH41=0,"",((AH$8-10)+100)*((AH$8-AH41)+1)/AH$8)</f>
        <v>39</v>
      </c>
      <c r="AJ41" s="141" t="n">
        <f aca="false">IF(AI41="","",AI41*1.2)</f>
        <v>46.8</v>
      </c>
      <c r="AK41" s="132"/>
      <c r="AL41" s="139" t="str">
        <f aca="false">IF(AK41=0,"",((AK$8-10)+100)*((AK$8-AK41)+1)/AK$8)</f>
        <v/>
      </c>
      <c r="AM41" s="132"/>
      <c r="AN41" s="140" t="str">
        <f aca="false">IF(AM41=0,"",((AM$8-10)+100)*((AM$8-AM41)+1)/AM$8)</f>
        <v/>
      </c>
      <c r="AO41" s="136" t="str">
        <f aca="false">IF(AN41="","",AN41*1.1)</f>
        <v/>
      </c>
      <c r="AP41" s="132"/>
      <c r="AQ41" s="140" t="str">
        <f aca="false">IF(AP41=0,"",((AP$8-10)+100)*((AP$8-AP41)+1)/AP$8)</f>
        <v/>
      </c>
      <c r="AR41" s="141" t="str">
        <f aca="false">IF(AQ41="","",AQ41*1.1)</f>
        <v/>
      </c>
      <c r="AS41" s="132" t="n">
        <v>10</v>
      </c>
      <c r="AT41" s="140" t="n">
        <f aca="false">IF(AS41=0,"",((AS$8-10)+100)*((AS$8-AS41)+1)/AS$8)</f>
        <v>68.7826086956522</v>
      </c>
      <c r="AU41" s="136" t="n">
        <f aca="false">IF(AT41="","",AT41*1.1)</f>
        <v>75.6608695652174</v>
      </c>
      <c r="AV41" s="132"/>
      <c r="AW41" s="140" t="str">
        <f aca="false">IF(AV41=0,"",((AV$8-10)+100)*((AV$8-AV41)+1)/AV$8)</f>
        <v/>
      </c>
      <c r="AX41" s="141" t="str">
        <f aca="false">IF(AW41="","",AW41*1.1)</f>
        <v/>
      </c>
      <c r="AY41" s="142"/>
      <c r="AZ41" s="141" t="str">
        <f aca="false">IF(AY41=0,"",((AY$8-10)+100)*((AY$8-AY41)+1)/AY$8)</f>
        <v/>
      </c>
      <c r="BA41" s="132"/>
      <c r="BB41" s="140" t="str">
        <f aca="false">IF(BA41=0,"",((BA$8-10)+100)*((BA$8-BA41)+1)/BA$8)</f>
        <v/>
      </c>
      <c r="BC41" s="141" t="str">
        <f aca="false">IF(BB41="","",BB41*1.1)</f>
        <v/>
      </c>
      <c r="BD41" s="167" t="n">
        <f aca="false">IF(MAX(H41,AJ41)&gt;0,MAX(H41,AJ41),"")</f>
        <v>46.8</v>
      </c>
      <c r="BE41" s="158" t="n">
        <f aca="false">IF(MAX(K41,P41,S41,V41,AE41,AO41,AR41,AU41,AX41,BC41)&gt;0,MAX(K41,P41,S41,V41,AE41,AO41,AR41,AU41,AX41,BC41),"")</f>
        <v>76.1588235294118</v>
      </c>
      <c r="BF41" s="168" t="str">
        <f aca="false">IF(MAX(M41,X41,Z41,AB41,AG41,AL41,AZ41)&gt;0,MAX(M41,X41,Z41,AB41,AG41,AL41,AZ41),"")</f>
        <v/>
      </c>
      <c r="BG41" s="146" t="n">
        <v>28</v>
      </c>
      <c r="BH41" s="147" t="n">
        <v>76</v>
      </c>
      <c r="BI41" s="163" t="n">
        <f aca="false">SUM(BD41:BH41)</f>
        <v>226.958823529412</v>
      </c>
    </row>
    <row r="42" customFormat="false" ht="12.75" hidden="false" customHeight="false" outlineLevel="0" collapsed="false">
      <c r="A42" s="125" t="n">
        <v>33</v>
      </c>
      <c r="B42" s="125" t="s">
        <v>63</v>
      </c>
      <c r="C42" s="127" t="s">
        <v>88</v>
      </c>
      <c r="D42" s="87" t="s">
        <v>11</v>
      </c>
      <c r="E42" s="162" t="n">
        <f aca="false">+BI42</f>
        <v>225.693048128342</v>
      </c>
      <c r="F42" s="129" t="n">
        <v>33</v>
      </c>
      <c r="G42" s="130" t="n">
        <f aca="false">IF(F42=0,"",((F$8-10)+100)*((F$8-F42)+1)/F$8)</f>
        <v>60.6363636363636</v>
      </c>
      <c r="H42" s="131" t="n">
        <f aca="false">IF(G42="","",G42*1.2)</f>
        <v>72.7636363636364</v>
      </c>
      <c r="I42" s="132"/>
      <c r="J42" s="130" t="str">
        <f aca="false">IF(I42=0,"",((I$8-10)+100)*((I$8-I42)+1)/I$8)</f>
        <v/>
      </c>
      <c r="K42" s="133" t="str">
        <f aca="false">IF(J42="","",J42*1.1)</f>
        <v/>
      </c>
      <c r="L42" s="132"/>
      <c r="M42" s="152" t="str">
        <f aca="false">IF(L42=0,"",((L$8-10)+100)*((L$8-L42)+1)/L$8)</f>
        <v/>
      </c>
      <c r="N42" s="132"/>
      <c r="O42" s="130" t="str">
        <f aca="false">IF(N42=0,"",((N$8-10)+100)*((N$8-N42)+1)/N$8)</f>
        <v/>
      </c>
      <c r="P42" s="133" t="str">
        <f aca="false">IF(O42="","",O42*1.1)</f>
        <v/>
      </c>
      <c r="Q42" s="132" t="n">
        <v>4</v>
      </c>
      <c r="R42" s="130" t="n">
        <f aca="false">IF(Q42=0,"",((Q$8-10)+100)*((Q$8-Q42)+1)/Q$8)</f>
        <v>88.1176470588235</v>
      </c>
      <c r="S42" s="136" t="n">
        <f aca="false">IF(R42="","",R42*1.1)</f>
        <v>96.9294117647059</v>
      </c>
      <c r="T42" s="137"/>
      <c r="U42" s="130" t="str">
        <f aca="false">IF(T42=0,"",((T$8-10)+100)*(($T$8-T42)+1)/T$8)</f>
        <v/>
      </c>
      <c r="V42" s="136" t="str">
        <f aca="false">IF(U42="","",U42*1.1)</f>
        <v/>
      </c>
      <c r="W42" s="132"/>
      <c r="X42" s="138" t="str">
        <f aca="false">IF(W42=0,"",((W$8-10)+100)*((W$8-W42)+1)/W$8)</f>
        <v/>
      </c>
      <c r="Y42" s="132"/>
      <c r="Z42" s="138" t="str">
        <f aca="false">IF(Y42=0,"",((Y$8-10)+100)*((Y$8-Y42)+1)/Y$8)</f>
        <v/>
      </c>
      <c r="AA42" s="132"/>
      <c r="AB42" s="138" t="str">
        <f aca="false">IF(AA42=0,"",((AA$8-10)+100)*((AA$8-AA42)+1)/AA$8)</f>
        <v/>
      </c>
      <c r="AC42" s="137" t="n">
        <v>7</v>
      </c>
      <c r="AD42" s="140" t="n">
        <f aca="false">IF(AC42=0,"",((AC$8-10)+100)*((AC$8-AC42)+1)/AC$8)</f>
        <v>51</v>
      </c>
      <c r="AE42" s="136" t="n">
        <f aca="false">IF(AD42="","",AD42*1.1)</f>
        <v>56.1</v>
      </c>
      <c r="AF42" s="132"/>
      <c r="AG42" s="138" t="str">
        <f aca="false">IF(AF42=0,"",((AF$8-10)+100)*((AF$8-AF42)+1)/AF$8)</f>
        <v/>
      </c>
      <c r="AH42" s="132"/>
      <c r="AI42" s="140" t="str">
        <f aca="false">IF(AH42=0,"",((AH$8-10)+100)*((AH$8-AH42)+1)/AH$8)</f>
        <v/>
      </c>
      <c r="AJ42" s="141" t="str">
        <f aca="false">IF(AI42="","",AI42*1.2)</f>
        <v/>
      </c>
      <c r="AK42" s="132"/>
      <c r="AL42" s="139" t="str">
        <f aca="false">IF(AK42=0,"",((AK$8-10)+100)*((AK$8-AK42)+1)/AK$8)</f>
        <v/>
      </c>
      <c r="AM42" s="132"/>
      <c r="AN42" s="140" t="str">
        <f aca="false">IF(AM42=0,"",((AM$8-10)+100)*((AM$8-AM42)+1)/AM$8)</f>
        <v/>
      </c>
      <c r="AO42" s="136" t="str">
        <f aca="false">IF(AN42="","",AN42*1.1)</f>
        <v/>
      </c>
      <c r="AP42" s="132"/>
      <c r="AQ42" s="140" t="str">
        <f aca="false">IF(AP42=0,"",((AP$8-10)+100)*((AP$8-AP42)+1)/AP$8)</f>
        <v/>
      </c>
      <c r="AR42" s="141" t="str">
        <f aca="false">IF(AQ42="","",AQ42*1.1)</f>
        <v/>
      </c>
      <c r="AS42" s="132"/>
      <c r="AT42" s="140" t="str">
        <f aca="false">IF(AS42=0,"",((AS$8-10)+100)*((AS$8-AS42)+1)/AS$8)</f>
        <v/>
      </c>
      <c r="AU42" s="136" t="str">
        <f aca="false">IF(AT42="","",AT42*1.1)</f>
        <v/>
      </c>
      <c r="AV42" s="132"/>
      <c r="AW42" s="140" t="str">
        <f aca="false">IF(AV42=0,"",((AV$8-10)+100)*((AV$8-AV42)+1)/AV$8)</f>
        <v/>
      </c>
      <c r="AX42" s="141" t="str">
        <f aca="false">IF(AW42="","",AW42*1.1)</f>
        <v/>
      </c>
      <c r="AY42" s="142"/>
      <c r="AZ42" s="141" t="str">
        <f aca="false">IF(AY42=0,"",((AY$8-10)+100)*((AY$8-AY42)+1)/AY$8)</f>
        <v/>
      </c>
      <c r="BA42" s="132"/>
      <c r="BB42" s="140" t="str">
        <f aca="false">IF(BA42=0,"",((BA$8-10)+100)*((BA$8-BA42)+1)/BA$8)</f>
        <v/>
      </c>
      <c r="BC42" s="141" t="str">
        <f aca="false">IF(BB42="","",BB42*1.1)</f>
        <v/>
      </c>
      <c r="BD42" s="167" t="n">
        <f aca="false">IF(MAX(H42,AJ42)&gt;0,MAX(H42,AJ42),"")</f>
        <v>72.7636363636364</v>
      </c>
      <c r="BE42" s="158" t="n">
        <f aca="false">IF(MAX(K42,P42,S42,V42,AE42,AO42,AR42,AU42,AX42,BC42)&gt;0,MAX(K42,P42,S42,V42,AE42,AO42,AR42,AU42,AX42,BC42),"")</f>
        <v>96.9294117647059</v>
      </c>
      <c r="BF42" s="168" t="str">
        <f aca="false">IF(MAX(M42,X42,Z42,AB42,AG42,AL42,AZ42)&gt;0,MAX(M42,X42,Z42,AB42,AG42,AL42,AZ42),"")</f>
        <v/>
      </c>
      <c r="BG42" s="158" t="n">
        <v>56</v>
      </c>
      <c r="BH42" s="179"/>
      <c r="BI42" s="163" t="n">
        <f aca="false">SUM(BD42:BH42)</f>
        <v>225.693048128342</v>
      </c>
    </row>
    <row r="43" customFormat="false" ht="12.75" hidden="false" customHeight="false" outlineLevel="0" collapsed="false">
      <c r="A43" s="149" t="n">
        <v>34</v>
      </c>
      <c r="B43" s="125" t="s">
        <v>63</v>
      </c>
      <c r="C43" s="127" t="s">
        <v>89</v>
      </c>
      <c r="D43" s="79" t="s">
        <v>22</v>
      </c>
      <c r="E43" s="162" t="n">
        <f aca="false">+BI43</f>
        <v>220.69397993311</v>
      </c>
      <c r="F43" s="129"/>
      <c r="G43" s="130" t="str">
        <f aca="false">IF(F43=0,"",((F$8-10)+100)*((F$8-F43)+1)/F$8)</f>
        <v/>
      </c>
      <c r="H43" s="131" t="str">
        <f aca="false">IF(G43="","",G43*1.2)</f>
        <v/>
      </c>
      <c r="I43" s="132"/>
      <c r="J43" s="164" t="str">
        <f aca="false">IF(I43=0,"",((I$8-10)+100)*((I$8-I43)+1)/I$8)</f>
        <v/>
      </c>
      <c r="K43" s="133" t="str">
        <f aca="false">IF(J43="","",J43*1.1)</f>
        <v/>
      </c>
      <c r="L43" s="132"/>
      <c r="M43" s="152" t="str">
        <f aca="false">IF(L43=0,"",((L$8-10)+100)*((L$8-L43)+1)/L$8)</f>
        <v/>
      </c>
      <c r="N43" s="132"/>
      <c r="O43" s="130" t="str">
        <f aca="false">IF(N43=0,"",((N$8-10)+100)*((N$8-N43)+1)/N$8)</f>
        <v/>
      </c>
      <c r="P43" s="133" t="str">
        <f aca="false">IF(O43="","",O43*1.1)</f>
        <v/>
      </c>
      <c r="Q43" s="132"/>
      <c r="R43" s="130" t="str">
        <f aca="false">IF(Q43=0,"",((Q$8-10)+100)*((Q$8-Q43)+1)/Q$8)</f>
        <v/>
      </c>
      <c r="S43" s="136" t="str">
        <f aca="false">IF(R43="","",R43*1.1)</f>
        <v/>
      </c>
      <c r="T43" s="137" t="n">
        <v>5</v>
      </c>
      <c r="U43" s="130" t="n">
        <f aca="false">IF(T43=0,"",((T$8-10)+100)*(($T$8-T43)+1)/T$8)</f>
        <v>115.769230769231</v>
      </c>
      <c r="V43" s="136" t="n">
        <f aca="false">IF(U43="","",U43*1.1)</f>
        <v>127.346153846154</v>
      </c>
      <c r="W43" s="132"/>
      <c r="X43" s="138" t="str">
        <f aca="false">IF(W43=0,"",((W$8-10)+100)*((W$8-W43)+1)/W$8)</f>
        <v/>
      </c>
      <c r="Y43" s="132"/>
      <c r="Z43" s="138" t="str">
        <f aca="false">IF(Y43=0,"",((Y$8-10)+100)*((Y$8-Y43)+1)/Y$8)</f>
        <v/>
      </c>
      <c r="AA43" s="132" t="n">
        <v>5</v>
      </c>
      <c r="AB43" s="138" t="n">
        <f aca="false">IF(AA43=0,"",((AA$8-10)+100)*((AA$8-AA43)+1)/AA$8)</f>
        <v>93.3478260869565</v>
      </c>
      <c r="AC43" s="137"/>
      <c r="AD43" s="140" t="str">
        <f aca="false">IF(AC43=0,"",((AC$8-10)+100)*((AC$8-AC43)+1)/AC$8)</f>
        <v/>
      </c>
      <c r="AE43" s="136" t="str">
        <f aca="false">IF(AD43="","",AD43*1.1)</f>
        <v/>
      </c>
      <c r="AF43" s="132"/>
      <c r="AG43" s="138" t="str">
        <f aca="false">IF(AF43=0,"",((AF$8-10)+100)*((AF$8-AF43)+1)/AF$8)</f>
        <v/>
      </c>
      <c r="AH43" s="132"/>
      <c r="AI43" s="140" t="str">
        <f aca="false">IF(AH43=0,"",((AH$8-10)+100)*((AH$8-AH43)+1)/AH$8)</f>
        <v/>
      </c>
      <c r="AJ43" s="141" t="str">
        <f aca="false">IF(AI43="","",AI43*1.2)</f>
        <v/>
      </c>
      <c r="AK43" s="132"/>
      <c r="AL43" s="139" t="str">
        <f aca="false">IF(AK43=0,"",((AK$8-10)+100)*((AK$8-AK43)+1)/AK$8)</f>
        <v/>
      </c>
      <c r="AM43" s="132"/>
      <c r="AN43" s="140" t="str">
        <f aca="false">IF(AM43=0,"",((AM$8-10)+100)*((AM$8-AM43)+1)/AM$8)</f>
        <v/>
      </c>
      <c r="AO43" s="136" t="str">
        <f aca="false">IF(AN43="","",AN43*1.1)</f>
        <v/>
      </c>
      <c r="AP43" s="132"/>
      <c r="AQ43" s="140" t="str">
        <f aca="false">IF(AP43=0,"",((AP$8-10)+100)*((AP$8-AP43)+1)/AP$8)</f>
        <v/>
      </c>
      <c r="AR43" s="141" t="str">
        <f aca="false">IF(AQ43="","",AQ43*1.1)</f>
        <v/>
      </c>
      <c r="AS43" s="132"/>
      <c r="AT43" s="140" t="str">
        <f aca="false">IF(AS43=0,"",((AS$8-10)+100)*((AS$8-AS43)+1)/AS$8)</f>
        <v/>
      </c>
      <c r="AU43" s="136" t="str">
        <f aca="false">IF(AT43="","",AT43*1.1)</f>
        <v/>
      </c>
      <c r="AV43" s="132"/>
      <c r="AW43" s="140" t="str">
        <f aca="false">IF(AV43=0,"",((AV$8-10)+100)*((AV$8-AV43)+1)/AV$8)</f>
        <v/>
      </c>
      <c r="AX43" s="141" t="str">
        <f aca="false">IF(AW43="","",AW43*1.1)</f>
        <v/>
      </c>
      <c r="AY43" s="142"/>
      <c r="AZ43" s="141" t="str">
        <f aca="false">IF(AY43=0,"",((AY$8-10)+100)*((AY$8-AY43)+1)/AY$8)</f>
        <v/>
      </c>
      <c r="BA43" s="132"/>
      <c r="BB43" s="140" t="str">
        <f aca="false">IF(BA43=0,"",((BA$8-10)+100)*((BA$8-BA43)+1)/BA$8)</f>
        <v/>
      </c>
      <c r="BC43" s="141" t="str">
        <f aca="false">IF(BB43="","",BB43*1.1)</f>
        <v/>
      </c>
      <c r="BD43" s="143" t="str">
        <f aca="false">IF(MAX(H43,AJ43)&gt;0,MAX(H43,AJ43),"")</f>
        <v/>
      </c>
      <c r="BE43" s="144" t="n">
        <f aca="false">IF(MAX(K43,P43,S43,V43,AE43,AO43,AR43,AU43,AX43,BC43)&gt;0,MAX(K43,P43,S43,V43,AE43,AO43,AR43,AU43,AX43,BC43),"")</f>
        <v>127.346153846154</v>
      </c>
      <c r="BF43" s="168" t="n">
        <f aca="false">IF(MAX(M43,X43,Z43,AB43,AG43,AL43,AZ43)&gt;0,MAX(M43,X43,Z43,AB43,AG43,AL43,AZ43),"")</f>
        <v>93.3478260869565</v>
      </c>
      <c r="BG43" s="184"/>
      <c r="BH43" s="179"/>
      <c r="BI43" s="163" t="n">
        <f aca="false">SUM(BD43:BH43)</f>
        <v>220.69397993311</v>
      </c>
    </row>
    <row r="44" customFormat="false" ht="12.75" hidden="false" customHeight="false" outlineLevel="0" collapsed="false">
      <c r="A44" s="125" t="n">
        <v>35</v>
      </c>
      <c r="B44" s="126" t="n">
        <v>21</v>
      </c>
      <c r="C44" s="127" t="s">
        <v>90</v>
      </c>
      <c r="D44" s="79" t="s">
        <v>22</v>
      </c>
      <c r="E44" s="128" t="n">
        <f aca="false">+BI44</f>
        <v>196.375889328063</v>
      </c>
      <c r="F44" s="129" t="n">
        <v>49</v>
      </c>
      <c r="G44" s="130" t="n">
        <f aca="false">IF(F44=0,"",((F$8-10)+100)*((F$8-F44)+1)/F$8)</f>
        <v>18.4545454545455</v>
      </c>
      <c r="H44" s="131" t="n">
        <f aca="false">IF(G44="","",G44*1.2)</f>
        <v>22.1454545454545</v>
      </c>
      <c r="I44" s="132" t="n">
        <v>23</v>
      </c>
      <c r="J44" s="130" t="n">
        <f aca="false">IF(I44=0,"",((I$8-10)+100)*((I$8-I44)+1)/I$8)</f>
        <v>41</v>
      </c>
      <c r="K44" s="133" t="n">
        <f aca="false">IF(J44="","",J44*1.1)</f>
        <v>45.1</v>
      </c>
      <c r="L44" s="132"/>
      <c r="M44" s="152" t="str">
        <f aca="false">IF(L44=0,"",((L$8-10)+100)*((L$8-L44)+1)/L$8)</f>
        <v/>
      </c>
      <c r="N44" s="132" t="n">
        <v>21</v>
      </c>
      <c r="O44" s="130" t="n">
        <f aca="false">IF(N44=0,"",((N$8-10)+100)*((N$8-N44)+1)/N$8)</f>
        <v>30.3333333333333</v>
      </c>
      <c r="P44" s="135" t="n">
        <f aca="false">IF(O44="","",O44*1.1)</f>
        <v>33.3666666666667</v>
      </c>
      <c r="Q44" s="132"/>
      <c r="R44" s="130" t="str">
        <f aca="false">IF(Q44=0,"",((Q$8-10)+100)*((Q$8-Q44)+1)/Q$8)</f>
        <v/>
      </c>
      <c r="S44" s="136" t="str">
        <f aca="false">IF(R44="","",R44*1.1)</f>
        <v/>
      </c>
      <c r="T44" s="137" t="n">
        <v>30</v>
      </c>
      <c r="U44" s="130" t="n">
        <f aca="false">IF(T44=0,"",((T$8-10)+100)*(($T$8-T44)+1)/T$8)</f>
        <v>33.0769230769231</v>
      </c>
      <c r="V44" s="136" t="n">
        <f aca="false">IF(U44="","",U44*1.1)</f>
        <v>36.3846153846154</v>
      </c>
      <c r="W44" s="132"/>
      <c r="X44" s="138" t="str">
        <f aca="false">IF(W44=0,"",((W$8-10)+100)*((W$8-W44)+1)/W$8)</f>
        <v/>
      </c>
      <c r="Y44" s="132"/>
      <c r="Z44" s="138" t="str">
        <f aca="false">IF(Y44=0,"",((Y$8-10)+100)*((Y$8-Y44)+1)/Y$8)</f>
        <v/>
      </c>
      <c r="AA44" s="132" t="n">
        <v>14</v>
      </c>
      <c r="AB44" s="138" t="n">
        <f aca="false">IF(AA44=0,"",((AA$8-10)+100)*((AA$8-AA44)+1)/AA$8)</f>
        <v>49.1304347826087</v>
      </c>
      <c r="AC44" s="137"/>
      <c r="AD44" s="140" t="str">
        <f aca="false">IF(AC44=0,"",((AC$8-10)+100)*((AC$8-AC44)+1)/AC$8)</f>
        <v/>
      </c>
      <c r="AE44" s="136" t="str">
        <f aca="false">IF(AD44="","",AD44*1.1)</f>
        <v/>
      </c>
      <c r="AF44" s="132" t="n">
        <v>20</v>
      </c>
      <c r="AG44" s="138" t="n">
        <f aca="false">IF(AF44=0,"",((AF$8-10)+100)*((AF$8-AF44)+1)/AF$8)</f>
        <v>44</v>
      </c>
      <c r="AH44" s="132" t="n">
        <v>40</v>
      </c>
      <c r="AI44" s="140" t="n">
        <f aca="false">IF(AH44=0,"",((AH$8-10)+100)*((AH$8-AH44)+1)/AH$8)</f>
        <v>18</v>
      </c>
      <c r="AJ44" s="172" t="n">
        <f aca="false">IF(AI44="","",AI44*1.2)</f>
        <v>21.6</v>
      </c>
      <c r="AK44" s="132"/>
      <c r="AL44" s="139" t="str">
        <f aca="false">IF(AK44=0,"",((AK$8-10)+100)*((AK$8-AK44)+1)/AK$8)</f>
        <v/>
      </c>
      <c r="AM44" s="132"/>
      <c r="AN44" s="140" t="str">
        <f aca="false">IF(AM44=0,"",((AM$8-10)+100)*((AM$8-AM44)+1)/AM$8)</f>
        <v/>
      </c>
      <c r="AO44" s="136" t="str">
        <f aca="false">IF(AN44="","",AN44*1.1)</f>
        <v/>
      </c>
      <c r="AP44" s="132"/>
      <c r="AQ44" s="140" t="str">
        <f aca="false">IF(AP44=0,"",((AP$8-10)+100)*((AP$8-AP44)+1)/AP$8)</f>
        <v/>
      </c>
      <c r="AR44" s="141" t="str">
        <f aca="false">IF(AQ44="","",AQ44*1.1)</f>
        <v/>
      </c>
      <c r="AS44" s="132"/>
      <c r="AT44" s="140" t="str">
        <f aca="false">IF(AS44=0,"",((AS$8-10)+100)*((AS$8-AS44)+1)/AS$8)</f>
        <v/>
      </c>
      <c r="AU44" s="136" t="str">
        <f aca="false">IF(AT44="","",AT44*1.1)</f>
        <v/>
      </c>
      <c r="AV44" s="132"/>
      <c r="AW44" s="140" t="str">
        <f aca="false">IF(AV44=0,"",((AV$8-10)+100)*((AV$8-AV44)+1)/AV$8)</f>
        <v/>
      </c>
      <c r="AX44" s="141" t="str">
        <f aca="false">IF(AW44="","",AW44*1.1)</f>
        <v/>
      </c>
      <c r="AY44" s="142"/>
      <c r="AZ44" s="141" t="str">
        <f aca="false">IF(AY44=0,"",((AY$8-10)+100)*((AY$8-AY44)+1)/AY$8)</f>
        <v/>
      </c>
      <c r="BA44" s="132"/>
      <c r="BB44" s="140" t="str">
        <f aca="false">IF(BA44=0,"",((BA$8-10)+100)*((BA$8-BA44)+1)/BA$8)</f>
        <v/>
      </c>
      <c r="BC44" s="141" t="str">
        <f aca="false">IF(BB44="","",BB44*1.1)</f>
        <v/>
      </c>
      <c r="BD44" s="143" t="n">
        <f aca="false">IF(MAX(H44,AJ44)&gt;0,MAX(H44,AJ44),"")</f>
        <v>22.1454545454545</v>
      </c>
      <c r="BE44" s="158" t="n">
        <f aca="false">IF(MAX(K44,P44,S44,V44,AE44,AO44,AR44,AU44,AX44,BC44)&gt;0,MAX(K44,P44,S44,V44,AE44,AO44,AR44,AU44,AX44,BC44),"")</f>
        <v>45.1</v>
      </c>
      <c r="BF44" s="168" t="n">
        <f aca="false">IF(MAX(M44,X44,Z44,AB44,AG44,AL44,AZ44)&gt;0,MAX(M44,X44,Z44,AB44,AG44,AL44,AZ44),"")</f>
        <v>49.1304347826087</v>
      </c>
      <c r="BG44" s="145" t="n">
        <v>44</v>
      </c>
      <c r="BH44" s="136" t="n">
        <v>36</v>
      </c>
      <c r="BI44" s="148" t="n">
        <f aca="false">SUM(BD44:BH44)</f>
        <v>196.375889328063</v>
      </c>
    </row>
    <row r="45" customFormat="false" ht="12.75" hidden="false" customHeight="false" outlineLevel="0" collapsed="false">
      <c r="A45" s="125" t="n">
        <v>36</v>
      </c>
      <c r="B45" s="126" t="n">
        <v>22</v>
      </c>
      <c r="C45" s="127" t="s">
        <v>91</v>
      </c>
      <c r="D45" s="79" t="s">
        <v>22</v>
      </c>
      <c r="E45" s="128" t="n">
        <f aca="false">+BI45</f>
        <v>188.553846153846</v>
      </c>
      <c r="F45" s="129" t="n">
        <v>48</v>
      </c>
      <c r="G45" s="130" t="n">
        <f aca="false">IF(F45=0,"",((F$8-10)+100)*((F$8-F45)+1)/F$8)</f>
        <v>21.0909090909091</v>
      </c>
      <c r="H45" s="131" t="n">
        <f aca="false">IF(G45="","",G45*1.2)</f>
        <v>25.3090909090909</v>
      </c>
      <c r="I45" s="132"/>
      <c r="J45" s="164" t="str">
        <f aca="false">IF(I45=0,"",((I$8-10)+100)*((I$8-I45)+1)/I$8)</f>
        <v/>
      </c>
      <c r="K45" s="133" t="str">
        <f aca="false">IF(J45="","",J45*1.1)</f>
        <v/>
      </c>
      <c r="L45" s="185"/>
      <c r="M45" s="152" t="str">
        <f aca="false">IF(L45=0,"",((L$8-10)+100)*((L$8-L45)+1)/L$8)</f>
        <v/>
      </c>
      <c r="N45" s="185" t="n">
        <v>27</v>
      </c>
      <c r="O45" s="130" t="n">
        <f aca="false">IF(N45=0,"",((N$8-10)+100)*((N$8-N45)+1)/N$8)</f>
        <v>4.33333333333333</v>
      </c>
      <c r="P45" s="135" t="n">
        <f aca="false">IF(O45="","",O45*1.1)</f>
        <v>4.76666666666667</v>
      </c>
      <c r="Q45" s="132"/>
      <c r="R45" s="130" t="str">
        <f aca="false">IF(Q45=0,"",((Q$8-10)+100)*((Q$8-Q45)+1)/Q$8)</f>
        <v/>
      </c>
      <c r="S45" s="136" t="str">
        <f aca="false">IF(R45="","",R45*1.1)</f>
        <v/>
      </c>
      <c r="T45" s="137" t="n">
        <v>36</v>
      </c>
      <c r="U45" s="164" t="n">
        <f aca="false">IF(T45=0,"",((T$8-10)+100)*(($T$8-T45)+1)/T$8)</f>
        <v>13.2307692307692</v>
      </c>
      <c r="V45" s="136" t="n">
        <f aca="false">IF(U45="","",U45*1.1)</f>
        <v>14.5538461538462</v>
      </c>
      <c r="W45" s="132"/>
      <c r="X45" s="138" t="str">
        <f aca="false">IF(W45=0,"",((W$8-10)+100)*((W$8-W45)+1)/W$8)</f>
        <v/>
      </c>
      <c r="Y45" s="132"/>
      <c r="Z45" s="138" t="str">
        <f aca="false">IF(Y45=0,"",((Y$8-10)+100)*((Y$8-Y45)+1)/Y$8)</f>
        <v/>
      </c>
      <c r="AA45" s="132" t="n">
        <v>16</v>
      </c>
      <c r="AB45" s="138" t="n">
        <f aca="false">IF(AA45=0,"",((AA$8-10)+100)*((AA$8-AA45)+1)/AA$8)</f>
        <v>39.304347826087</v>
      </c>
      <c r="AC45" s="137"/>
      <c r="AD45" s="140" t="str">
        <f aca="false">IF(AC45=0,"",((AC$8-10)+100)*((AC$8-AC45)+1)/AC$8)</f>
        <v/>
      </c>
      <c r="AE45" s="136" t="str">
        <f aca="false">IF(AD45="","",AD45*1.1)</f>
        <v/>
      </c>
      <c r="AF45" s="132" t="n">
        <v>17</v>
      </c>
      <c r="AG45" s="138" t="n">
        <f aca="false">IF(AF45=0,"",((AF$8-10)+100)*((AF$8-AF45)+1)/AF$8)</f>
        <v>56</v>
      </c>
      <c r="AH45" s="132" t="n">
        <v>31</v>
      </c>
      <c r="AI45" s="140" t="n">
        <f aca="false">IF(AH45=0,"",((AH$8-10)+100)*((AH$8-AH45)+1)/AH$8)</f>
        <v>45</v>
      </c>
      <c r="AJ45" s="141" t="n">
        <f aca="false">IF(AI45="","",AI45*1.2)</f>
        <v>54</v>
      </c>
      <c r="AK45" s="132"/>
      <c r="AL45" s="139" t="str">
        <f aca="false">IF(AK45=0,"",((AK$8-10)+100)*((AK$8-AK45)+1)/AK$8)</f>
        <v/>
      </c>
      <c r="AM45" s="132"/>
      <c r="AN45" s="140" t="str">
        <f aca="false">IF(AM45=0,"",((AM$8-10)+100)*((AM$8-AM45)+1)/AM$8)</f>
        <v/>
      </c>
      <c r="AO45" s="136" t="str">
        <f aca="false">IF(AN45="","",AN45*1.1)</f>
        <v/>
      </c>
      <c r="AP45" s="132"/>
      <c r="AQ45" s="140" t="str">
        <f aca="false">IF(AP45=0,"",((AP$8-10)+100)*((AP$8-AP45)+1)/AP$8)</f>
        <v/>
      </c>
      <c r="AR45" s="141" t="str">
        <f aca="false">IF(AQ45="","",AQ45*1.1)</f>
        <v/>
      </c>
      <c r="AS45" s="132"/>
      <c r="AT45" s="140" t="str">
        <f aca="false">IF(AS45=0,"",((AS$8-10)+100)*((AS$8-AS45)+1)/AS$8)</f>
        <v/>
      </c>
      <c r="AU45" s="136" t="str">
        <f aca="false">IF(AT45="","",AT45*1.1)</f>
        <v/>
      </c>
      <c r="AV45" s="132"/>
      <c r="AW45" s="140" t="str">
        <f aca="false">IF(AV45=0,"",((AV$8-10)+100)*((AV$8-AV45)+1)/AV$8)</f>
        <v/>
      </c>
      <c r="AX45" s="141" t="str">
        <f aca="false">IF(AW45="","",AW45*1.1)</f>
        <v/>
      </c>
      <c r="AY45" s="142"/>
      <c r="AZ45" s="141" t="str">
        <f aca="false">IF(AY45=0,"",((AY$8-10)+100)*((AY$8-AY45)+1)/AY$8)</f>
        <v/>
      </c>
      <c r="BA45" s="132"/>
      <c r="BB45" s="140" t="str">
        <f aca="false">IF(BA45=0,"",((BA$8-10)+100)*((BA$8-BA45)+1)/BA$8)</f>
        <v/>
      </c>
      <c r="BC45" s="141" t="str">
        <f aca="false">IF(BB45="","",BB45*1.1)</f>
        <v/>
      </c>
      <c r="BD45" s="143" t="n">
        <f aca="false">IF(MAX(H45,AJ45)&gt;0,MAX(H45,AJ45),"")</f>
        <v>54</v>
      </c>
      <c r="BE45" s="144" t="n">
        <f aca="false">IF(MAX(K45,P45,S45,V45,AE45,AO45,AR45,AU45,AX45,BC45)&gt;0,MAX(K45,P45,S45,V45,AE45,AO45,AR45,AU45,AX45,BC45),"")</f>
        <v>14.5538461538462</v>
      </c>
      <c r="BF45" s="145" t="n">
        <f aca="false">IF(MAX(M45,X45,Z45,AB45,AG45,AL45,AZ45)&gt;0,MAX(M45,X45,Z45,AB45,AG45,AL45,AZ45),"")</f>
        <v>56</v>
      </c>
      <c r="BG45" s="168" t="n">
        <v>39</v>
      </c>
      <c r="BH45" s="141" t="n">
        <v>25</v>
      </c>
      <c r="BI45" s="148" t="n">
        <f aca="false">SUM(BD45:BH45)</f>
        <v>188.553846153846</v>
      </c>
    </row>
    <row r="46" customFormat="false" ht="12.75" hidden="false" customHeight="false" outlineLevel="0" collapsed="false">
      <c r="A46" s="125" t="n">
        <v>37</v>
      </c>
      <c r="B46" s="125" t="s">
        <v>63</v>
      </c>
      <c r="C46" s="127" t="s">
        <v>92</v>
      </c>
      <c r="D46" s="186" t="s">
        <v>13</v>
      </c>
      <c r="E46" s="162" t="n">
        <f aca="false">+BI46</f>
        <v>178.85</v>
      </c>
      <c r="F46" s="129"/>
      <c r="G46" s="130" t="str">
        <f aca="false">IF(F46=0,"",((F$8-10)+100)*((F$8-F46)+1)/F$8)</f>
        <v/>
      </c>
      <c r="H46" s="131" t="str">
        <f aca="false">IF(G46="","",G46*1.2)</f>
        <v/>
      </c>
      <c r="I46" s="132"/>
      <c r="J46" s="164" t="str">
        <f aca="false">IF(I46=0,"",((I$8-10)+100)*((I$8-I46)+1)/I$8)</f>
        <v/>
      </c>
      <c r="K46" s="133" t="str">
        <f aca="false">IF(J46="","",J46*1.1)</f>
        <v/>
      </c>
      <c r="L46" s="132"/>
      <c r="M46" s="152" t="str">
        <f aca="false">IF(L46=0,"",((L$8-10)+100)*((L$8-L46)+1)/L$8)</f>
        <v/>
      </c>
      <c r="N46" s="132"/>
      <c r="O46" s="130" t="str">
        <f aca="false">IF(N46=0,"",((N$8-10)+100)*((N$8-N46)+1)/N$8)</f>
        <v/>
      </c>
      <c r="P46" s="133" t="str">
        <f aca="false">IF(O46="","",O46*1.1)</f>
        <v/>
      </c>
      <c r="Q46" s="132"/>
      <c r="R46" s="130" t="str">
        <f aca="false">IF(Q46=0,"",((Q$8-10)+100)*((Q$8-Q46)+1)/Q$8)</f>
        <v/>
      </c>
      <c r="S46" s="136" t="str">
        <f aca="false">IF(R46="","",R46*1.1)</f>
        <v/>
      </c>
      <c r="T46" s="137"/>
      <c r="U46" s="130" t="str">
        <f aca="false">IF(T46=0,"",((T$8-10)+100)*(($T$8-T46)+1)/T$8)</f>
        <v/>
      </c>
      <c r="V46" s="136" t="str">
        <f aca="false">IF(U46="","",U46*1.1)</f>
        <v/>
      </c>
      <c r="W46" s="132" t="n">
        <v>17</v>
      </c>
      <c r="X46" s="138" t="n">
        <f aca="false">IF(W46=0,"",((W$8-10)+100)*((W$8-W46)+1)/W$8)</f>
        <v>41.4</v>
      </c>
      <c r="Y46" s="132"/>
      <c r="Z46" s="138" t="str">
        <f aca="false">IF(Y46=0,"",((Y$8-10)+100)*((Y$8-Y46)+1)/Y$8)</f>
        <v/>
      </c>
      <c r="AA46" s="132"/>
      <c r="AB46" s="138"/>
      <c r="AC46" s="137" t="n">
        <v>6</v>
      </c>
      <c r="AD46" s="140" t="n">
        <f aca="false">IF(AC46=0,"",((AC$8-10)+100)*((AC$8-AC46)+1)/AC$8)</f>
        <v>59.5</v>
      </c>
      <c r="AE46" s="136" t="n">
        <f aca="false">IF(AD46="","",AD46*1.1)</f>
        <v>65.45</v>
      </c>
      <c r="AF46" s="132"/>
      <c r="AG46" s="138" t="str">
        <f aca="false">IF(AF46=0,"",((AF$8-10)+100)*((AF$8-AF46)+1)/AF$8)</f>
        <v/>
      </c>
      <c r="AH46" s="132" t="n">
        <v>26</v>
      </c>
      <c r="AI46" s="140" t="n">
        <f aca="false">IF(AH46=0,"",((AH$8-10)+100)*((AH$8-AH46)+1)/AH$8)</f>
        <v>60</v>
      </c>
      <c r="AJ46" s="141" t="n">
        <f aca="false">IF(AI46="","",AI46*1.2)</f>
        <v>72</v>
      </c>
      <c r="AK46" s="132"/>
      <c r="AL46" s="139" t="str">
        <f aca="false">IF(AK46=0,"",((AK$8-10)+100)*((AK$8-AK46)+1)/AK$8)</f>
        <v/>
      </c>
      <c r="AM46" s="132"/>
      <c r="AN46" s="140" t="str">
        <f aca="false">IF(AM46=0,"",((AM$8-10)+100)*((AM$8-AM46)+1)/AM$8)</f>
        <v/>
      </c>
      <c r="AO46" s="136" t="str">
        <f aca="false">IF(AN46="","",AN46*1.1)</f>
        <v/>
      </c>
      <c r="AP46" s="132"/>
      <c r="AQ46" s="140" t="str">
        <f aca="false">IF(AP46=0,"",((AP$8-10)+100)*((AP$8-AP46)+1)/AP$8)</f>
        <v/>
      </c>
      <c r="AR46" s="141" t="str">
        <f aca="false">IF(AQ46="","",AQ46*1.1)</f>
        <v/>
      </c>
      <c r="AS46" s="132"/>
      <c r="AT46" s="140" t="str">
        <f aca="false">IF(AS46=0,"",((AS$8-10)+100)*((AS$8-AS46)+1)/AS$8)</f>
        <v/>
      </c>
      <c r="AU46" s="136" t="str">
        <f aca="false">IF(AT46="","",AT46*1.1)</f>
        <v/>
      </c>
      <c r="AV46" s="132"/>
      <c r="AW46" s="140" t="str">
        <f aca="false">IF(AV46=0,"",((AV$8-10)+100)*((AV$8-AV46)+1)/AV$8)</f>
        <v/>
      </c>
      <c r="AX46" s="141" t="str">
        <f aca="false">IF(AW46="","",AW46*1.1)</f>
        <v/>
      </c>
      <c r="AY46" s="142"/>
      <c r="AZ46" s="141" t="str">
        <f aca="false">IF(AY46=0,"",((AY$8-10)+100)*((AY$8-AY46)+1)/AY$8)</f>
        <v/>
      </c>
      <c r="BA46" s="132"/>
      <c r="BB46" s="140" t="str">
        <f aca="false">IF(BA46=0,"",((BA$8-10)+100)*((BA$8-BA46)+1)/BA$8)</f>
        <v/>
      </c>
      <c r="BC46" s="141" t="str">
        <f aca="false">IF(BB46="","",BB46*1.1)</f>
        <v/>
      </c>
      <c r="BD46" s="167" t="n">
        <f aca="false">IF(MAX(H46,AJ46)&gt;0,MAX(H46,AJ46),"")</f>
        <v>72</v>
      </c>
      <c r="BE46" s="158" t="n">
        <f aca="false">IF(MAX(K46,P46,S46,V46,AE46,AO46,AR46,AU46,AX46,BC46)&gt;0,MAX(K46,P46,S46,V46,AE46,AO46,AR46,AU46,AX46,BC46),"")</f>
        <v>65.45</v>
      </c>
      <c r="BF46" s="168" t="n">
        <f aca="false">IF(MAX(M46,X46,Z46,AB46,AG46,AL46,AZ46)&gt;0,MAX(M46,X46,Z46,AB46,AG46,AL46,AZ46),"")</f>
        <v>41.4</v>
      </c>
      <c r="BG46" s="184"/>
      <c r="BH46" s="179"/>
      <c r="BI46" s="163" t="n">
        <f aca="false">SUM(BD46:BH46)</f>
        <v>178.85</v>
      </c>
    </row>
    <row r="47" customFormat="false" ht="12.75" hidden="false" customHeight="false" outlineLevel="0" collapsed="false">
      <c r="A47" s="149" t="n">
        <v>38</v>
      </c>
      <c r="B47" s="125" t="s">
        <v>63</v>
      </c>
      <c r="C47" s="127" t="s">
        <v>93</v>
      </c>
      <c r="D47" s="183" t="s">
        <v>12</v>
      </c>
      <c r="E47" s="162" t="n">
        <f aca="false">+BI47</f>
        <v>161.036363636364</v>
      </c>
      <c r="F47" s="129" t="n">
        <v>24</v>
      </c>
      <c r="G47" s="130" t="n">
        <f aca="false">IF(F47=0,"",((F$8-10)+100)*((F$8-F47)+1)/F$8)</f>
        <v>84.3636363636364</v>
      </c>
      <c r="H47" s="131" t="n">
        <f aca="false">IF(G47="","",G47*1.2)</f>
        <v>101.236363636364</v>
      </c>
      <c r="I47" s="132"/>
      <c r="J47" s="130" t="str">
        <f aca="false">IF(I47=0,"",((I$8-10)+100)*((I$8-I47)+1)/I$8)</f>
        <v/>
      </c>
      <c r="K47" s="133" t="str">
        <f aca="false">IF(J47="","",J47*1.1)</f>
        <v/>
      </c>
      <c r="L47" s="132"/>
      <c r="M47" s="152" t="str">
        <f aca="false">IF(L47=0,"",((L$8-10)+100)*((L$8-L47)+1)/L$8)</f>
        <v/>
      </c>
      <c r="N47" s="132"/>
      <c r="O47" s="130" t="str">
        <f aca="false">IF(N47=0,"",((N$8-10)+100)*((N$8-N47)+1)/N$8)</f>
        <v/>
      </c>
      <c r="P47" s="133" t="str">
        <f aca="false">IF(O47="","",O47*1.1)</f>
        <v/>
      </c>
      <c r="Q47" s="132"/>
      <c r="R47" s="130" t="str">
        <f aca="false">IF(Q47=0,"",((Q$8-10)+100)*((Q$8-Q47)+1)/Q$8)</f>
        <v/>
      </c>
      <c r="S47" s="136" t="str">
        <f aca="false">IF(R47="","",R47*1.1)</f>
        <v/>
      </c>
      <c r="T47" s="137"/>
      <c r="U47" s="130" t="str">
        <f aca="false">IF(T47=0,"",((T$8-10)+100)*(($T$8-T47)+1)/T$8)</f>
        <v/>
      </c>
      <c r="V47" s="136" t="str">
        <f aca="false">IF(U47="","",U47*1.1)</f>
        <v/>
      </c>
      <c r="W47" s="132" t="n">
        <v>13</v>
      </c>
      <c r="X47" s="138" t="n">
        <f aca="false">IF(W47=0,"",((W$8-10)+100)*((W$8-W47)+1)/W$8)</f>
        <v>59.8</v>
      </c>
      <c r="Y47" s="132"/>
      <c r="Z47" s="138" t="str">
        <f aca="false">IF(Y47=0,"",((Y$8-10)+100)*((Y$8-Y47)+1)/Y$8)</f>
        <v/>
      </c>
      <c r="AA47" s="132"/>
      <c r="AB47" s="138" t="str">
        <f aca="false">IF(AA47=0,"",((AA$8-10)+100)*((AA$8-AA47)+1)/AA$8)</f>
        <v/>
      </c>
      <c r="AC47" s="137"/>
      <c r="AD47" s="140" t="str">
        <f aca="false">IF(AC47=0,"",((AC$8-10)+100)*((AC$8-AC47)+1)/AC$8)</f>
        <v/>
      </c>
      <c r="AE47" s="136" t="str">
        <f aca="false">IF(AD47="","",AD47*1.1)</f>
        <v/>
      </c>
      <c r="AF47" s="132"/>
      <c r="AG47" s="138" t="str">
        <f aca="false">IF(AF47=0,"",((AF$8-10)+100)*((AF$8-AF47)+1)/AF$8)</f>
        <v/>
      </c>
      <c r="AH47" s="132"/>
      <c r="AI47" s="140" t="str">
        <f aca="false">IF(AH47=0,"",((AH$8-10)+100)*((AH$8-AH47)+1)/AH$8)</f>
        <v/>
      </c>
      <c r="AJ47" s="141" t="str">
        <f aca="false">IF(AI47="","",AI47*1.2)</f>
        <v/>
      </c>
      <c r="AK47" s="132"/>
      <c r="AL47" s="139" t="str">
        <f aca="false">IF(AK47=0,"",((AK$8-10)+100)*((AK$8-AK47)+1)/AK$8)</f>
        <v/>
      </c>
      <c r="AM47" s="132"/>
      <c r="AN47" s="140" t="str">
        <f aca="false">IF(AM47=0,"",((AM$8-10)+100)*((AM$8-AM47)+1)/AM$8)</f>
        <v/>
      </c>
      <c r="AO47" s="136" t="str">
        <f aca="false">IF(AN47="","",AN47*1.1)</f>
        <v/>
      </c>
      <c r="AP47" s="132"/>
      <c r="AQ47" s="140" t="str">
        <f aca="false">IF(AP47=0,"",((AP$8-10)+100)*((AP$8-AP47)+1)/AP$8)</f>
        <v/>
      </c>
      <c r="AR47" s="141" t="str">
        <f aca="false">IF(AQ47="","",AQ47*1.1)</f>
        <v/>
      </c>
      <c r="AS47" s="132"/>
      <c r="AT47" s="140" t="str">
        <f aca="false">IF(AS47=0,"",((AS$8-10)+100)*((AS$8-AS47)+1)/AS$8)</f>
        <v/>
      </c>
      <c r="AU47" s="136" t="str">
        <f aca="false">IF(AT47="","",AT47*1.1)</f>
        <v/>
      </c>
      <c r="AV47" s="132"/>
      <c r="AW47" s="140" t="str">
        <f aca="false">IF(AV47=0,"",((AV$8-10)+100)*((AV$8-AV47)+1)/AV$8)</f>
        <v/>
      </c>
      <c r="AX47" s="141" t="str">
        <f aca="false">IF(AW47="","",AW47*1.1)</f>
        <v/>
      </c>
      <c r="AY47" s="142"/>
      <c r="AZ47" s="141" t="str">
        <f aca="false">IF(AY47=0,"",((AY$8-10)+100)*((AY$8-AY47)+1)/AY$8)</f>
        <v/>
      </c>
      <c r="BA47" s="132"/>
      <c r="BB47" s="140" t="str">
        <f aca="false">IF(BA47=0,"",((BA$8-10)+100)*((BA$8-BA47)+1)/BA$8)</f>
        <v/>
      </c>
      <c r="BC47" s="141" t="str">
        <f aca="false">IF(BB47="","",BB47*1.1)</f>
        <v/>
      </c>
      <c r="BD47" s="167" t="n">
        <f aca="false">IF(MAX(H47,AJ47)&gt;0,MAX(H47,AJ47),"")</f>
        <v>101.236363636364</v>
      </c>
      <c r="BE47" s="144" t="str">
        <f aca="false">IF(MAX(K47,P47,S47,V47,AE47,AO47,AR47,AU47,AX47,BC47)&gt;0,MAX(K47,P47,S47,V47,AE47,AO47,AR47,AU47,AX47,BC47),"")</f>
        <v/>
      </c>
      <c r="BF47" s="168" t="n">
        <f aca="false">IF(MAX(M47,X47,Z47,AB47,AG47,AL47,AZ47)&gt;0,MAX(M47,X47,Z47,AB47,AG47,AL47,AZ47),"")</f>
        <v>59.8</v>
      </c>
      <c r="BG47" s="184"/>
      <c r="BH47" s="179"/>
      <c r="BI47" s="163" t="n">
        <f aca="false">SUM(BD47:BH47)</f>
        <v>161.036363636364</v>
      </c>
    </row>
    <row r="48" customFormat="false" ht="12.75" hidden="false" customHeight="false" outlineLevel="0" collapsed="false">
      <c r="A48" s="125" t="n">
        <v>39</v>
      </c>
      <c r="B48" s="125" t="s">
        <v>63</v>
      </c>
      <c r="C48" s="127" t="s">
        <v>94</v>
      </c>
      <c r="D48" s="183" t="s">
        <v>12</v>
      </c>
      <c r="E48" s="162" t="n">
        <f aca="false">+BI48</f>
        <v>157.284615384615</v>
      </c>
      <c r="F48" s="129"/>
      <c r="G48" s="130" t="str">
        <f aca="false">IF(F48=0,"",((F$8-10)+100)*((F$8-F48)+1)/F$8)</f>
        <v/>
      </c>
      <c r="H48" s="131" t="str">
        <f aca="false">IF(G48="","",G48*1.2)</f>
        <v/>
      </c>
      <c r="I48" s="132"/>
      <c r="J48" s="164" t="str">
        <f aca="false">IF(I48=0,"",((I$8-10)+100)*((I$8-I48)+1)/I$8)</f>
        <v/>
      </c>
      <c r="K48" s="133" t="str">
        <f aca="false">IF(J48="","",J48*1.1)</f>
        <v/>
      </c>
      <c r="L48" s="132"/>
      <c r="M48" s="152" t="str">
        <f aca="false">IF(L48=0,"",((L$8-10)+100)*((L$8-L48)+1)/L$8)</f>
        <v/>
      </c>
      <c r="N48" s="132"/>
      <c r="O48" s="130" t="str">
        <f aca="false">IF(N48=0,"",((N$8-10)+100)*((N$8-N48)+1)/N$8)</f>
        <v/>
      </c>
      <c r="P48" s="133" t="str">
        <f aca="false">IF(O48="","",O48*1.1)</f>
        <v/>
      </c>
      <c r="Q48" s="132"/>
      <c r="R48" s="130" t="str">
        <f aca="false">IF(Q48=0,"",((Q$8-10)+100)*((Q$8-Q48)+1)/Q$8)</f>
        <v/>
      </c>
      <c r="S48" s="136" t="str">
        <f aca="false">IF(R48="","",R48*1.1)</f>
        <v/>
      </c>
      <c r="T48" s="137" t="n">
        <v>17</v>
      </c>
      <c r="U48" s="130" t="n">
        <f aca="false">IF(T48=0,"",((T$8-10)+100)*(($T$8-T48)+1)/T$8)</f>
        <v>76.0769230769231</v>
      </c>
      <c r="V48" s="136" t="n">
        <f aca="false">IF(U48="","",U48*1.1)</f>
        <v>83.6846153846154</v>
      </c>
      <c r="W48" s="132" t="n">
        <v>10</v>
      </c>
      <c r="X48" s="138" t="n">
        <f aca="false">IF(W48=0,"",((W$8-10)+100)*((W$8-W48)+1)/W$8)</f>
        <v>73.6</v>
      </c>
      <c r="Y48" s="132"/>
      <c r="Z48" s="138" t="str">
        <f aca="false">IF(Y48=0,"",((Y$8-10)+100)*((Y$8-Y48)+1)/Y$8)</f>
        <v/>
      </c>
      <c r="AA48" s="132"/>
      <c r="AB48" s="138" t="str">
        <f aca="false">IF(AA48=0,"",((AA$8-10)+100)*((AA$8-AA48)+1)/AA$8)</f>
        <v/>
      </c>
      <c r="AC48" s="137"/>
      <c r="AD48" s="140" t="str">
        <f aca="false">IF(AC48=0,"",((AC$8-10)+100)*((AC$8-AC48)+1)/AC$8)</f>
        <v/>
      </c>
      <c r="AE48" s="136" t="str">
        <f aca="false">IF(AD48="","",AD48*1.1)</f>
        <v/>
      </c>
      <c r="AF48" s="132"/>
      <c r="AG48" s="138" t="str">
        <f aca="false">IF(AF48=0,"",((AF$8-10)+100)*((AF$8-AF48)+1)/AF$8)</f>
        <v/>
      </c>
      <c r="AH48" s="132"/>
      <c r="AI48" s="140" t="str">
        <f aca="false">IF(AH48=0,"",((AH$8-10)+100)*((AH$8-AH48)+1)/AH$8)</f>
        <v/>
      </c>
      <c r="AJ48" s="141" t="str">
        <f aca="false">IF(AI48="","",AI48*1.2)</f>
        <v/>
      </c>
      <c r="AK48" s="132"/>
      <c r="AL48" s="139" t="str">
        <f aca="false">IF(AK48=0,"",((AK$8-10)+100)*((AK$8-AK48)+1)/AK$8)</f>
        <v/>
      </c>
      <c r="AM48" s="132"/>
      <c r="AN48" s="140" t="str">
        <f aca="false">IF(AM48=0,"",((AM$8-10)+100)*((AM$8-AM48)+1)/AM$8)</f>
        <v/>
      </c>
      <c r="AO48" s="136" t="str">
        <f aca="false">IF(AN48="","",AN48*1.1)</f>
        <v/>
      </c>
      <c r="AP48" s="132"/>
      <c r="AQ48" s="140" t="str">
        <f aca="false">IF(AP48=0,"",((AP$8-10)+100)*((AP$8-AP48)+1)/AP$8)</f>
        <v/>
      </c>
      <c r="AR48" s="141" t="str">
        <f aca="false">IF(AQ48="","",AQ48*1.1)</f>
        <v/>
      </c>
      <c r="AS48" s="132"/>
      <c r="AT48" s="140" t="str">
        <f aca="false">IF(AS48=0,"",((AS$8-10)+100)*((AS$8-AS48)+1)/AS$8)</f>
        <v/>
      </c>
      <c r="AU48" s="136" t="str">
        <f aca="false">IF(AT48="","",AT48*1.1)</f>
        <v/>
      </c>
      <c r="AV48" s="132"/>
      <c r="AW48" s="140" t="str">
        <f aca="false">IF(AV48=0,"",((AV$8-10)+100)*((AV$8-AV48)+1)/AV$8)</f>
        <v/>
      </c>
      <c r="AX48" s="141" t="str">
        <f aca="false">IF(AW48="","",AW48*1.1)</f>
        <v/>
      </c>
      <c r="AY48" s="142"/>
      <c r="AZ48" s="141" t="str">
        <f aca="false">IF(AY48=0,"",((AY$8-10)+100)*((AY$8-AY48)+1)/AY$8)</f>
        <v/>
      </c>
      <c r="BA48" s="132"/>
      <c r="BB48" s="140" t="str">
        <f aca="false">IF(BA48=0,"",((BA$8-10)+100)*((BA$8-BA48)+1)/BA$8)</f>
        <v/>
      </c>
      <c r="BC48" s="141" t="str">
        <f aca="false">IF(BB48="","",BB48*1.1)</f>
        <v/>
      </c>
      <c r="BD48" s="143" t="str">
        <f aca="false">IF(MAX(H48,AJ48)&gt;0,MAX(H48,AJ48),"")</f>
        <v/>
      </c>
      <c r="BE48" s="158" t="n">
        <f aca="false">IF(MAX(K48,P48,S48,V48,AE48,AO48,AR48,AU48,AX48,BC48)&gt;0,MAX(K48,P48,S48,V48,AE48,AO48,AR48,AU48,AX48,BC48),"")</f>
        <v>83.6846153846154</v>
      </c>
      <c r="BF48" s="168" t="n">
        <f aca="false">IF(MAX(M48,X48,Z48,AB48,AG48,AL48,AZ48)&gt;0,MAX(M48,X48,Z48,AB48,AG48,AL48,AZ48),"")</f>
        <v>73.6</v>
      </c>
      <c r="BG48" s="184"/>
      <c r="BH48" s="179"/>
      <c r="BI48" s="163" t="n">
        <f aca="false">SUM(BD48:BH48)</f>
        <v>157.284615384615</v>
      </c>
    </row>
    <row r="49" customFormat="false" ht="12.75" hidden="false" customHeight="false" outlineLevel="0" collapsed="false">
      <c r="A49" s="125" t="n">
        <v>40</v>
      </c>
      <c r="B49" s="125" t="s">
        <v>63</v>
      </c>
      <c r="C49" s="127" t="s">
        <v>95</v>
      </c>
      <c r="D49" s="79" t="s">
        <v>22</v>
      </c>
      <c r="E49" s="162" t="n">
        <f aca="false">+BI49</f>
        <v>148.258041958042</v>
      </c>
      <c r="F49" s="129" t="n">
        <v>43</v>
      </c>
      <c r="G49" s="130" t="n">
        <f aca="false">IF(F49=0,"",((F$8-10)+100)*((F$8-F49)+1)/F$8)</f>
        <v>34.2727272727273</v>
      </c>
      <c r="H49" s="131" t="n">
        <f aca="false">IF(G49="","",G49*1.2)</f>
        <v>41.1272727272727</v>
      </c>
      <c r="I49" s="132"/>
      <c r="J49" s="130" t="str">
        <f aca="false">IF(I49=0,"",((I$8-10)+100)*((I$8-I49)+1)/I$8)</f>
        <v/>
      </c>
      <c r="K49" s="133" t="str">
        <f aca="false">IF(J49="","",J49*1.1)</f>
        <v/>
      </c>
      <c r="L49" s="132"/>
      <c r="M49" s="152" t="str">
        <f aca="false">IF(L49=0,"",((L$8-10)+100)*((L$8-L49)+1)/L$8)</f>
        <v/>
      </c>
      <c r="N49" s="132" t="n">
        <v>20</v>
      </c>
      <c r="O49" s="130" t="n">
        <f aca="false">IF(N49=0,"",((N$8-10)+100)*((N$8-N49)+1)/N$8)</f>
        <v>34.6666666666667</v>
      </c>
      <c r="P49" s="133" t="n">
        <f aca="false">IF(O49="","",O49*1.1)</f>
        <v>38.1333333333333</v>
      </c>
      <c r="Q49" s="132"/>
      <c r="R49" s="130" t="str">
        <f aca="false">IF(Q49=0,"",((Q$8-10)+100)*((Q$8-Q49)+1)/Q$8)</f>
        <v/>
      </c>
      <c r="S49" s="136" t="str">
        <f aca="false">IF(R49="","",R49*1.1)</f>
        <v/>
      </c>
      <c r="T49" s="137" t="n">
        <v>21</v>
      </c>
      <c r="U49" s="130" t="n">
        <f aca="false">IF(T49=0,"",((T$8-10)+100)*(($T$8-T49)+1)/T$8)</f>
        <v>62.8461538461539</v>
      </c>
      <c r="V49" s="136" t="n">
        <f aca="false">IF(U49="","",U49*1.1)</f>
        <v>69.1307692307692</v>
      </c>
      <c r="W49" s="132"/>
      <c r="X49" s="138" t="str">
        <f aca="false">IF(W49=0,"",((W$8-10)+100)*((W$8-W49)+1)/W$8)</f>
        <v/>
      </c>
      <c r="Y49" s="132"/>
      <c r="Z49" s="138" t="str">
        <f aca="false">IF(Y49=0,"",((Y$8-10)+100)*((Y$8-Y49)+1)/Y$8)</f>
        <v/>
      </c>
      <c r="AA49" s="132"/>
      <c r="AB49" s="138" t="str">
        <f aca="false">IF(AA49=0,"",((AA$8-10)+100)*((AA$8-AA49)+1)/AA$8)</f>
        <v/>
      </c>
      <c r="AC49" s="137"/>
      <c r="AD49" s="140" t="str">
        <f aca="false">IF(AC49=0,"",((AC$8-10)+100)*((AC$8-AC49)+1)/AC$8)</f>
        <v/>
      </c>
      <c r="AE49" s="136" t="str">
        <f aca="false">IF(AD49="","",AD49*1.1)</f>
        <v/>
      </c>
      <c r="AF49" s="132"/>
      <c r="AG49" s="138" t="str">
        <f aca="false">IF(AF49=0,"",((AF$8-10)+100)*((AF$8-AF49)+1)/AF$8)</f>
        <v/>
      </c>
      <c r="AH49" s="132"/>
      <c r="AI49" s="140" t="str">
        <f aca="false">IF(AH49=0,"",((AH$8-10)+100)*((AH$8-AH49)+1)/AH$8)</f>
        <v/>
      </c>
      <c r="AJ49" s="141" t="str">
        <f aca="false">IF(AI49="","",AI49*1.2)</f>
        <v/>
      </c>
      <c r="AK49" s="132"/>
      <c r="AL49" s="139" t="str">
        <f aca="false">IF(AK49=0,"",((AK$8-10)+100)*((AK$8-AK49)+1)/AK$8)</f>
        <v/>
      </c>
      <c r="AM49" s="132"/>
      <c r="AN49" s="140" t="str">
        <f aca="false">IF(AM49=0,"",((AM$8-10)+100)*((AM$8-AM49)+1)/AM$8)</f>
        <v/>
      </c>
      <c r="AO49" s="136" t="str">
        <f aca="false">IF(AN49="","",AN49*1.1)</f>
        <v/>
      </c>
      <c r="AP49" s="132"/>
      <c r="AQ49" s="140" t="str">
        <f aca="false">IF(AP49=0,"",((AP$8-10)+100)*((AP$8-AP49)+1)/AP$8)</f>
        <v/>
      </c>
      <c r="AR49" s="141" t="str">
        <f aca="false">IF(AQ49="","",AQ49*1.1)</f>
        <v/>
      </c>
      <c r="AS49" s="132"/>
      <c r="AT49" s="140" t="str">
        <f aca="false">IF(AS49=0,"",((AS$8-10)+100)*((AS$8-AS49)+1)/AS$8)</f>
        <v/>
      </c>
      <c r="AU49" s="136" t="str">
        <f aca="false">IF(AT49="","",AT49*1.1)</f>
        <v/>
      </c>
      <c r="AV49" s="132"/>
      <c r="AW49" s="140" t="str">
        <f aca="false">IF(AV49=0,"",((AV$8-10)+100)*((AV$8-AV49)+1)/AV$8)</f>
        <v/>
      </c>
      <c r="AX49" s="141" t="str">
        <f aca="false">IF(AW49="","",AW49*1.1)</f>
        <v/>
      </c>
      <c r="AY49" s="142"/>
      <c r="AZ49" s="141" t="str">
        <f aca="false">IF(AY49=0,"",((AY$8-10)+100)*((AY$8-AY49)+1)/AY$8)</f>
        <v/>
      </c>
      <c r="BA49" s="132"/>
      <c r="BB49" s="140" t="str">
        <f aca="false">IF(BA49=0,"",((BA$8-10)+100)*((BA$8-BA49)+1)/BA$8)</f>
        <v/>
      </c>
      <c r="BC49" s="141" t="str">
        <f aca="false">IF(BB49="","",BB49*1.1)</f>
        <v/>
      </c>
      <c r="BD49" s="143" t="n">
        <f aca="false">IF(MAX(H49,AJ49)&gt;0,MAX(H49,AJ49),"")</f>
        <v>41.1272727272727</v>
      </c>
      <c r="BE49" s="144" t="n">
        <f aca="false">IF(MAX(K49,P49,S49,V49,AE49,AO49,AR49,AU49,AX49,BC49)&gt;0,MAX(K49,P49,S49,V49,AE49,AO49,AR49,AU49,AX49,BC49),"")</f>
        <v>69.1307692307692</v>
      </c>
      <c r="BF49" s="168" t="str">
        <f aca="false">IF(MAX(M49,X49,Z49,AB49,AG49,AL49,AZ49)&gt;0,MAX(M49,X49,Z49,AB49,AG49,AL49,AZ49),"")</f>
        <v/>
      </c>
      <c r="BG49" s="177" t="n">
        <v>38</v>
      </c>
      <c r="BH49" s="179"/>
      <c r="BI49" s="163" t="n">
        <f aca="false">SUM(BD49:BH49)</f>
        <v>148.258041958042</v>
      </c>
    </row>
    <row r="50" customFormat="false" ht="12.75" hidden="false" customHeight="false" outlineLevel="0" collapsed="false">
      <c r="A50" s="125" t="n">
        <v>41</v>
      </c>
      <c r="B50" s="125" t="s">
        <v>63</v>
      </c>
      <c r="C50" s="127" t="s">
        <v>96</v>
      </c>
      <c r="D50" s="87" t="s">
        <v>11</v>
      </c>
      <c r="E50" s="162" t="n">
        <f aca="false">+BI50</f>
        <v>146.500699300699</v>
      </c>
      <c r="F50" s="129" t="n">
        <v>41</v>
      </c>
      <c r="G50" s="130" t="n">
        <f aca="false">IF(F50=0,"",((F$8-10)+100)*((F$8-F50)+1)/F$8)</f>
        <v>39.5454545454546</v>
      </c>
      <c r="H50" s="131" t="n">
        <f aca="false">IF(G50="","",G50*1.2)</f>
        <v>47.4545454545455</v>
      </c>
      <c r="I50" s="132"/>
      <c r="J50" s="130" t="str">
        <f aca="false">IF(I50=0,"",((I$8-10)+100)*((I$8-I50)+1)/I$8)</f>
        <v/>
      </c>
      <c r="K50" s="133" t="str">
        <f aca="false">IF(J50="","",J50*1.1)</f>
        <v/>
      </c>
      <c r="L50" s="132"/>
      <c r="M50" s="152" t="str">
        <f aca="false">IF(L50=0,"",((L$8-10)+100)*((L$8-L50)+1)/L$8)</f>
        <v/>
      </c>
      <c r="N50" s="132"/>
      <c r="O50" s="130" t="str">
        <f aca="false">IF(N50=0,"",((N$8-10)+100)*((N$8-N50)+1)/N$8)</f>
        <v/>
      </c>
      <c r="P50" s="133" t="str">
        <f aca="false">IF(O50="","",O50*1.1)</f>
        <v/>
      </c>
      <c r="Q50" s="132"/>
      <c r="R50" s="130" t="str">
        <f aca="false">IF(Q50=0,"",((Q$8-10)+100)*((Q$8-Q50)+1)/Q$8)</f>
        <v/>
      </c>
      <c r="S50" s="136" t="str">
        <f aca="false">IF(R50="","",R50*1.1)</f>
        <v/>
      </c>
      <c r="T50" s="137" t="n">
        <v>18</v>
      </c>
      <c r="U50" s="130" t="n">
        <f aca="false">IF(T50=0,"",((T$8-10)+100)*(($T$8-T50)+1)/T$8)</f>
        <v>72.7692307692308</v>
      </c>
      <c r="V50" s="136" t="n">
        <f aca="false">IF(U50="","",U50*1.1)</f>
        <v>80.0461538461539</v>
      </c>
      <c r="W50" s="132"/>
      <c r="X50" s="138" t="str">
        <f aca="false">IF(W50=0,"",((W$8-10)+100)*((W$8-W50)+1)/W$8)</f>
        <v/>
      </c>
      <c r="Y50" s="132"/>
      <c r="Z50" s="138" t="str">
        <f aca="false">IF(Y50=0,"",((Y$8-10)+100)*((Y$8-Y50)+1)/Y$8)</f>
        <v/>
      </c>
      <c r="AA50" s="132"/>
      <c r="AB50" s="138" t="str">
        <f aca="false">IF(AA50=0,"",((AA$8-10)+100)*((AA$8-AA50)+1)/AA$8)</f>
        <v/>
      </c>
      <c r="AC50" s="137" t="n">
        <v>11</v>
      </c>
      <c r="AD50" s="140" t="n">
        <f aca="false">IF(AC50=0,"",((AC$8-10)+100)*((AC$8-AC50)+1)/AC$8)</f>
        <v>17</v>
      </c>
      <c r="AE50" s="136" t="n">
        <f aca="false">IF(AD50="","",AD50*1.1)</f>
        <v>18.7</v>
      </c>
      <c r="AF50" s="132"/>
      <c r="AG50" s="138" t="str">
        <f aca="false">IF(AF50=0,"",((AF$8-10)+100)*((AF$8-AF50)+1)/AF$8)</f>
        <v/>
      </c>
      <c r="AH50" s="132"/>
      <c r="AI50" s="140" t="str">
        <f aca="false">IF(AH50=0,"",((AH$8-10)+100)*((AH$8-AH50)+1)/AH$8)</f>
        <v/>
      </c>
      <c r="AJ50" s="141" t="str">
        <f aca="false">IF(AI50="","",AI50*1.2)</f>
        <v/>
      </c>
      <c r="AK50" s="132"/>
      <c r="AL50" s="139" t="str">
        <f aca="false">IF(AK50=0,"",((AK$8-10)+100)*((AK$8-AK50)+1)/AK$8)</f>
        <v/>
      </c>
      <c r="AM50" s="132"/>
      <c r="AN50" s="140" t="str">
        <f aca="false">IF(AM50=0,"",((AM$8-10)+100)*((AM$8-AM50)+1)/AM$8)</f>
        <v/>
      </c>
      <c r="AO50" s="136" t="str">
        <f aca="false">IF(AN50="","",AN50*1.1)</f>
        <v/>
      </c>
      <c r="AP50" s="132"/>
      <c r="AQ50" s="140" t="str">
        <f aca="false">IF(AP50=0,"",((AP$8-10)+100)*((AP$8-AP50)+1)/AP$8)</f>
        <v/>
      </c>
      <c r="AR50" s="141" t="str">
        <f aca="false">IF(AQ50="","",AQ50*1.1)</f>
        <v/>
      </c>
      <c r="AS50" s="132"/>
      <c r="AT50" s="140" t="str">
        <f aca="false">IF(AS50=0,"",((AS$8-10)+100)*((AS$8-AS50)+1)/AS$8)</f>
        <v/>
      </c>
      <c r="AU50" s="136" t="str">
        <f aca="false">IF(AT50="","",AT50*1.1)</f>
        <v/>
      </c>
      <c r="AV50" s="132"/>
      <c r="AW50" s="140" t="str">
        <f aca="false">IF(AV50=0,"",((AV$8-10)+100)*((AV$8-AV50)+1)/AV$8)</f>
        <v/>
      </c>
      <c r="AX50" s="141" t="str">
        <f aca="false">IF(AW50="","",AW50*1.1)</f>
        <v/>
      </c>
      <c r="AY50" s="142"/>
      <c r="AZ50" s="141" t="str">
        <f aca="false">IF(AY50=0,"",((AY$8-10)+100)*((AY$8-AY50)+1)/AY$8)</f>
        <v/>
      </c>
      <c r="BA50" s="132"/>
      <c r="BB50" s="140" t="str">
        <f aca="false">IF(BA50=0,"",((BA$8-10)+100)*((BA$8-BA50)+1)/BA$8)</f>
        <v/>
      </c>
      <c r="BC50" s="141" t="str">
        <f aca="false">IF(BB50="","",BB50*1.1)</f>
        <v/>
      </c>
      <c r="BD50" s="167" t="n">
        <f aca="false">IF(MAX(H50,AJ50)&gt;0,MAX(H50,AJ50),"")</f>
        <v>47.4545454545455</v>
      </c>
      <c r="BE50" s="158" t="n">
        <f aca="false">IF(MAX(K50,P50,S50,V50,AE50,AO50,AR50,AU50,AX50,BC50)&gt;0,MAX(K50,P50,S50,V50,AE50,AO50,AR50,AU50,AX50,BC50),"")</f>
        <v>80.0461538461539</v>
      </c>
      <c r="BF50" s="168" t="str">
        <f aca="false">IF(MAX(M50,X50,Z50,AB50,AG50,AL50,AZ50)&gt;0,MAX(M50,X50,Z50,AB50,AG50,AL50,AZ50),"")</f>
        <v/>
      </c>
      <c r="BG50" s="177" t="n">
        <v>19</v>
      </c>
      <c r="BH50" s="179"/>
      <c r="BI50" s="163" t="n">
        <f aca="false">SUM(BD50:BH50)</f>
        <v>146.500699300699</v>
      </c>
    </row>
    <row r="51" customFormat="false" ht="12.75" hidden="false" customHeight="false" outlineLevel="0" collapsed="false">
      <c r="A51" s="149" t="n">
        <v>42</v>
      </c>
      <c r="B51" s="125" t="s">
        <v>63</v>
      </c>
      <c r="C51" s="127" t="s">
        <v>97</v>
      </c>
      <c r="D51" s="183" t="s">
        <v>12</v>
      </c>
      <c r="E51" s="162" t="n">
        <f aca="false">+BI51</f>
        <v>132.9</v>
      </c>
      <c r="F51" s="129"/>
      <c r="G51" s="130" t="str">
        <f aca="false">IF(F51=0,"",((F$8-10)+100)*((F$8-F51)+1)/F$8)</f>
        <v/>
      </c>
      <c r="H51" s="131" t="str">
        <f aca="false">IF(G51="","",G51*1.2)</f>
        <v/>
      </c>
      <c r="I51" s="132"/>
      <c r="J51" s="130" t="str">
        <f aca="false">IF(I51=0,"",((I$8-10)+100)*((I$8-I51)+1)/I$8)</f>
        <v/>
      </c>
      <c r="K51" s="133" t="str">
        <f aca="false">IF(J51="","",J51*1.1)</f>
        <v/>
      </c>
      <c r="L51" s="132"/>
      <c r="M51" s="152" t="str">
        <f aca="false">IF(L51=0,"",((L$8-10)+100)*((L$8-L51)+1)/L$8)</f>
        <v/>
      </c>
      <c r="N51" s="132" t="n">
        <v>19</v>
      </c>
      <c r="O51" s="130" t="n">
        <f aca="false">IF(N51=0,"",((N$8-10)+100)*((N$8-N51)+1)/N$8)</f>
        <v>39</v>
      </c>
      <c r="P51" s="133" t="n">
        <f aca="false">IF(O51="","",O51*1.1)</f>
        <v>42.9</v>
      </c>
      <c r="Q51" s="132"/>
      <c r="R51" s="130" t="str">
        <f aca="false">IF(Q51=0,"",((Q$8-10)+100)*((Q$8-Q51)+1)/Q$8)</f>
        <v/>
      </c>
      <c r="S51" s="136" t="str">
        <f aca="false">IF(R51="","",R51*1.1)</f>
        <v/>
      </c>
      <c r="T51" s="137" t="n">
        <v>27</v>
      </c>
      <c r="U51" s="130" t="n">
        <f aca="false">IF(T51=0,"",((T$8-10)+100)*(($T$8-T51)+1)/T$8)</f>
        <v>43</v>
      </c>
      <c r="V51" s="136" t="n">
        <f aca="false">IF(U51="","",U51*1.1)</f>
        <v>47.3</v>
      </c>
      <c r="W51" s="132" t="n">
        <v>23</v>
      </c>
      <c r="X51" s="138" t="n">
        <f aca="false">IF(W51=0,"",((W$8-10)+100)*((W$8-W51)+1)/W$8)</f>
        <v>13.8</v>
      </c>
      <c r="Y51" s="132"/>
      <c r="Z51" s="138" t="str">
        <f aca="false">IF(Y51=0,"",((Y$8-10)+100)*((Y$8-Y51)+1)/Y$8)</f>
        <v/>
      </c>
      <c r="AA51" s="132"/>
      <c r="AB51" s="138" t="str">
        <f aca="false">IF(AA51=0,"",((AA$8-10)+100)*((AA$8-AA51)+1)/AA$8)</f>
        <v/>
      </c>
      <c r="AC51" s="137"/>
      <c r="AD51" s="140" t="str">
        <f aca="false">IF(AC51=0,"",((AC$8-10)+100)*((AC$8-AC51)+1)/AC$8)</f>
        <v/>
      </c>
      <c r="AE51" s="136" t="str">
        <f aca="false">IF(AD51="","",AD51*1.1)</f>
        <v/>
      </c>
      <c r="AF51" s="132"/>
      <c r="AG51" s="138" t="str">
        <f aca="false">IF(AF51=0,"",((AF$8-10)+100)*((AF$8-AF51)+1)/AF$8)</f>
        <v/>
      </c>
      <c r="AH51" s="132" t="n">
        <v>38</v>
      </c>
      <c r="AI51" s="140" t="n">
        <f aca="false">IF(AH51=0,"",((AH$8-10)+100)*((AH$8-AH51)+1)/AH$8)</f>
        <v>24</v>
      </c>
      <c r="AJ51" s="141" t="n">
        <f aca="false">IF(AI51="","",AI51*1.2)</f>
        <v>28.8</v>
      </c>
      <c r="AK51" s="132"/>
      <c r="AL51" s="139" t="str">
        <f aca="false">IF(AK51=0,"",((AK$8-10)+100)*((AK$8-AK51)+1)/AK$8)</f>
        <v/>
      </c>
      <c r="AM51" s="132"/>
      <c r="AN51" s="140" t="str">
        <f aca="false">IF(AM51=0,"",((AM$8-10)+100)*((AM$8-AM51)+1)/AM$8)</f>
        <v/>
      </c>
      <c r="AO51" s="136" t="str">
        <f aca="false">IF(AN51="","",AN51*1.1)</f>
        <v/>
      </c>
      <c r="AP51" s="132"/>
      <c r="AQ51" s="140" t="str">
        <f aca="false">IF(AP51=0,"",((AP$8-10)+100)*((AP$8-AP51)+1)/AP$8)</f>
        <v/>
      </c>
      <c r="AR51" s="141" t="str">
        <f aca="false">IF(AQ51="","",AQ51*1.1)</f>
        <v/>
      </c>
      <c r="AS51" s="132"/>
      <c r="AT51" s="140" t="str">
        <f aca="false">IF(AS51=0,"",((AS$8-10)+100)*((AS$8-AS51)+1)/AS$8)</f>
        <v/>
      </c>
      <c r="AU51" s="136" t="str">
        <f aca="false">IF(AT51="","",AT51*1.1)</f>
        <v/>
      </c>
      <c r="AV51" s="132"/>
      <c r="AW51" s="140" t="str">
        <f aca="false">IF(AV51=0,"",((AV$8-10)+100)*((AV$8-AV51)+1)/AV$8)</f>
        <v/>
      </c>
      <c r="AX51" s="141" t="str">
        <f aca="false">IF(AW51="","",AW51*1.1)</f>
        <v/>
      </c>
      <c r="AY51" s="142"/>
      <c r="AZ51" s="141" t="str">
        <f aca="false">IF(AY51=0,"",((AY$8-10)+100)*((AY$8-AY51)+1)/AY$8)</f>
        <v/>
      </c>
      <c r="BA51" s="132"/>
      <c r="BB51" s="140" t="str">
        <f aca="false">IF(BA51=0,"",((BA$8-10)+100)*((BA$8-BA51)+1)/BA$8)</f>
        <v/>
      </c>
      <c r="BC51" s="141" t="str">
        <f aca="false">IF(BB51="","",BB51*1.1)</f>
        <v/>
      </c>
      <c r="BD51" s="143" t="n">
        <f aca="false">IF(MAX(H51,AJ51)&gt;0,MAX(H51,AJ51),"")</f>
        <v>28.8</v>
      </c>
      <c r="BE51" s="158" t="n">
        <f aca="false">IF(MAX(K51,P51,S51,V51,AE51,AO51,AR51,AU51,AX51,BC51)&gt;0,MAX(K51,P51,S51,V51,AE51,AO51,AR51,AU51,AX51,BC51),"")</f>
        <v>47.3</v>
      </c>
      <c r="BF51" s="168" t="n">
        <f aca="false">IF(MAX(M51,X51,Z51,AB51,AG51,AL51,AZ51)&gt;0,MAX(M51,X51,Z51,AB51,AG51,AL51,AZ51),"")</f>
        <v>13.8</v>
      </c>
      <c r="BG51" s="158" t="n">
        <v>43</v>
      </c>
      <c r="BH51" s="179"/>
      <c r="BI51" s="163" t="n">
        <f aca="false">SUM(BD51:BH51)</f>
        <v>132.9</v>
      </c>
    </row>
    <row r="52" customFormat="false" ht="12.75" hidden="false" customHeight="false" outlineLevel="0" collapsed="false">
      <c r="A52" s="125" t="n">
        <v>43</v>
      </c>
      <c r="B52" s="125" t="s">
        <v>63</v>
      </c>
      <c r="C52" s="127" t="s">
        <v>98</v>
      </c>
      <c r="D52" s="183" t="s">
        <v>12</v>
      </c>
      <c r="E52" s="162" t="n">
        <f aca="false">+BI52</f>
        <v>132.854545454545</v>
      </c>
      <c r="F52" s="129" t="n">
        <v>30</v>
      </c>
      <c r="G52" s="130" t="n">
        <f aca="false">IF(F52=0,"",((F$8-10)+100)*((F$8-F52)+1)/F$8)</f>
        <v>68.5454545454546</v>
      </c>
      <c r="H52" s="131" t="n">
        <f aca="false">IF(G52="","",G52*1.2)</f>
        <v>82.2545454545455</v>
      </c>
      <c r="I52" s="132"/>
      <c r="J52" s="130" t="str">
        <f aca="false">IF(I52=0,"",((I$8-10)+100)*((I$8-I52)+1)/I$8)</f>
        <v/>
      </c>
      <c r="K52" s="133" t="str">
        <f aca="false">IF(J52="","",J52*1.1)</f>
        <v/>
      </c>
      <c r="L52" s="132"/>
      <c r="M52" s="152" t="str">
        <f aca="false">IF(L52=0,"",((L$8-10)+100)*((L$8-L52)+1)/L$8)</f>
        <v/>
      </c>
      <c r="N52" s="132"/>
      <c r="O52" s="130" t="str">
        <f aca="false">IF(N52=0,"",((N$8-10)+100)*((N$8-N52)+1)/N$8)</f>
        <v/>
      </c>
      <c r="P52" s="133" t="str">
        <f aca="false">IF(O52="","",O52*1.1)</f>
        <v/>
      </c>
      <c r="Q52" s="132"/>
      <c r="R52" s="130" t="str">
        <f aca="false">IF(Q52=0,"",((Q$8-10)+100)*((Q$8-Q52)+1)/Q$8)</f>
        <v/>
      </c>
      <c r="S52" s="136" t="str">
        <f aca="false">IF(R52="","",R52*1.1)</f>
        <v/>
      </c>
      <c r="T52" s="137"/>
      <c r="U52" s="130" t="str">
        <f aca="false">IF(T52=0,"",((T$8-10)+100)*(($T$8-T52)+1)/T$8)</f>
        <v/>
      </c>
      <c r="V52" s="136" t="str">
        <f aca="false">IF(U52="","",U52*1.1)</f>
        <v/>
      </c>
      <c r="W52" s="132" t="n">
        <v>15</v>
      </c>
      <c r="X52" s="138" t="n">
        <f aca="false">IF(W52=0,"",((W$8-10)+100)*((W$8-W52)+1)/W$8)</f>
        <v>50.6</v>
      </c>
      <c r="Y52" s="132"/>
      <c r="Z52" s="138" t="str">
        <f aca="false">IF(Y52=0,"",((Y$8-10)+100)*((Y$8-Y52)+1)/Y$8)</f>
        <v/>
      </c>
      <c r="AA52" s="132"/>
      <c r="AB52" s="138" t="str">
        <f aca="false">IF(AA52=0,"",((AA$8-10)+100)*((AA$8-AA52)+1)/AA$8)</f>
        <v/>
      </c>
      <c r="AC52" s="137"/>
      <c r="AD52" s="140" t="str">
        <f aca="false">IF(AC52=0,"",((AC$8-10)+100)*((AC$8-AC52)+1)/AC$8)</f>
        <v/>
      </c>
      <c r="AE52" s="136" t="str">
        <f aca="false">IF(AD52="","",AD52*1.1)</f>
        <v/>
      </c>
      <c r="AF52" s="132"/>
      <c r="AG52" s="138" t="str">
        <f aca="false">IF(AF52=0,"",((AF$8-10)+100)*((AF$8-AF52)+1)/AF$8)</f>
        <v/>
      </c>
      <c r="AH52" s="132"/>
      <c r="AI52" s="140" t="str">
        <f aca="false">IF(AH52=0,"",((AH$8-10)+100)*((AH$8-AH52)+1)/AH$8)</f>
        <v/>
      </c>
      <c r="AJ52" s="141" t="str">
        <f aca="false">IF(AI52="","",AI52*1.2)</f>
        <v/>
      </c>
      <c r="AK52" s="132"/>
      <c r="AL52" s="139" t="str">
        <f aca="false">IF(AK52=0,"",((AK$8-10)+100)*((AK$8-AK52)+1)/AK$8)</f>
        <v/>
      </c>
      <c r="AM52" s="132"/>
      <c r="AN52" s="140" t="str">
        <f aca="false">IF(AM52=0,"",((AM$8-10)+100)*((AM$8-AM52)+1)/AM$8)</f>
        <v/>
      </c>
      <c r="AO52" s="136" t="str">
        <f aca="false">IF(AN52="","",AN52*1.1)</f>
        <v/>
      </c>
      <c r="AP52" s="132"/>
      <c r="AQ52" s="140" t="str">
        <f aca="false">IF(AP52=0,"",((AP$8-10)+100)*((AP$8-AP52)+1)/AP$8)</f>
        <v/>
      </c>
      <c r="AR52" s="141" t="str">
        <f aca="false">IF(AQ52="","",AQ52*1.1)</f>
        <v/>
      </c>
      <c r="AS52" s="132"/>
      <c r="AT52" s="140" t="str">
        <f aca="false">IF(AS52=0,"",((AS$8-10)+100)*((AS$8-AS52)+1)/AS$8)</f>
        <v/>
      </c>
      <c r="AU52" s="136" t="str">
        <f aca="false">IF(AT52="","",AT52*1.1)</f>
        <v/>
      </c>
      <c r="AV52" s="132"/>
      <c r="AW52" s="140" t="str">
        <f aca="false">IF(AV52=0,"",((AV$8-10)+100)*((AV$8-AV52)+1)/AV$8)</f>
        <v/>
      </c>
      <c r="AX52" s="141" t="str">
        <f aca="false">IF(AW52="","",AW52*1.1)</f>
        <v/>
      </c>
      <c r="AY52" s="142"/>
      <c r="AZ52" s="141" t="str">
        <f aca="false">IF(AY52=0,"",((AY$8-10)+100)*((AY$8-AY52)+1)/AY$8)</f>
        <v/>
      </c>
      <c r="BA52" s="132"/>
      <c r="BB52" s="140" t="str">
        <f aca="false">IF(BA52=0,"",((BA$8-10)+100)*((BA$8-BA52)+1)/BA$8)</f>
        <v/>
      </c>
      <c r="BC52" s="141" t="str">
        <f aca="false">IF(BB52="","",BB52*1.1)</f>
        <v/>
      </c>
      <c r="BD52" s="167" t="n">
        <f aca="false">IF(MAX(H52,AJ52)&gt;0,MAX(H52,AJ52),"")</f>
        <v>82.2545454545455</v>
      </c>
      <c r="BE52" s="144" t="str">
        <f aca="false">IF(MAX(K52,P52,S52,V52,AE52,AO52,AR52,AU52,AX52,BC52)&gt;0,MAX(K52,P52,S52,V52,AE52,AO52,AR52,AU52,AX52,BC52),"")</f>
        <v/>
      </c>
      <c r="BF52" s="168" t="n">
        <f aca="false">IF(MAX(M52,X52,Z52,AB52,AG52,AL52,AZ52)&gt;0,MAX(M52,X52,Z52,AB52,AG52,AL52,AZ52),"")</f>
        <v>50.6</v>
      </c>
      <c r="BG52" s="184"/>
      <c r="BH52" s="179"/>
      <c r="BI52" s="163" t="n">
        <f aca="false">SUM(BD52:BH52)</f>
        <v>132.854545454545</v>
      </c>
    </row>
    <row r="53" customFormat="false" ht="12.75" hidden="false" customHeight="false" outlineLevel="0" collapsed="false">
      <c r="A53" s="125" t="n">
        <v>44</v>
      </c>
      <c r="B53" s="125" t="s">
        <v>63</v>
      </c>
      <c r="C53" s="175" t="s">
        <v>99</v>
      </c>
      <c r="D53" s="79" t="s">
        <v>22</v>
      </c>
      <c r="E53" s="162" t="n">
        <f aca="false">+BI53</f>
        <v>130.867832167832</v>
      </c>
      <c r="F53" s="180" t="n">
        <v>42</v>
      </c>
      <c r="G53" s="130" t="n">
        <f aca="false">IF(F53=0,"",((F$8-10)+100)*((F$8-F53)+1)/F$8)</f>
        <v>36.9090909090909</v>
      </c>
      <c r="H53" s="131" t="n">
        <f aca="false">IF(G53="","",G53*1.2)</f>
        <v>44.2909090909091</v>
      </c>
      <c r="I53" s="181"/>
      <c r="J53" s="130" t="str">
        <f aca="false">IF(I53=0,"",((I$8-10)+100)*((I$8-I53)+1)/I$8)</f>
        <v/>
      </c>
      <c r="K53" s="133" t="str">
        <f aca="false">IF(J53="","",J53*1.1)</f>
        <v/>
      </c>
      <c r="L53" s="181"/>
      <c r="M53" s="152" t="str">
        <f aca="false">IF(L53=0,"",((L$8-10)+100)*((L$8-L53)+1)/L$8)</f>
        <v/>
      </c>
      <c r="N53" s="181"/>
      <c r="O53" s="130" t="str">
        <f aca="false">IF(N53=0,"",((N$8-10)+100)*((N$8-N53)+1)/N$8)</f>
        <v/>
      </c>
      <c r="P53" s="133" t="str">
        <f aca="false">IF(O53="","",O53*1.1)</f>
        <v/>
      </c>
      <c r="Q53" s="181"/>
      <c r="R53" s="130" t="str">
        <f aca="false">IF(Q53=0,"",((Q$8-10)+100)*((Q$8-Q53)+1)/Q$8)</f>
        <v/>
      </c>
      <c r="S53" s="136" t="str">
        <f aca="false">IF(R53="","",R53*1.1)</f>
        <v/>
      </c>
      <c r="T53" s="182" t="n">
        <v>25</v>
      </c>
      <c r="U53" s="130" t="n">
        <f aca="false">IF(T53=0,"",((T$8-10)+100)*(($T$8-T53)+1)/T$8)</f>
        <v>49.6153846153846</v>
      </c>
      <c r="V53" s="136" t="n">
        <f aca="false">IF(U53="","",U53*1.1)</f>
        <v>54.5769230769231</v>
      </c>
      <c r="W53" s="132"/>
      <c r="X53" s="138" t="str">
        <f aca="false">IF(W53=0,"",((W$8-10)+100)*((W$8-W53)+1)/W$8)</f>
        <v/>
      </c>
      <c r="Y53" s="132"/>
      <c r="Z53" s="138" t="str">
        <f aca="false">IF(Y53=0,"",((Y$8-10)+100)*((Y$8-Y53)+1)/Y$8)</f>
        <v/>
      </c>
      <c r="AA53" s="132"/>
      <c r="AB53" s="138" t="str">
        <f aca="false">IF(AA53=0,"",((AA$8-10)+100)*((AA$8-AA53)+1)/AA$8)</f>
        <v/>
      </c>
      <c r="AC53" s="137"/>
      <c r="AD53" s="140" t="str">
        <f aca="false">IF(AC53=0,"",((AC$8-10)+100)*((AC$8-AC53)+1)/AC$8)</f>
        <v/>
      </c>
      <c r="AE53" s="136" t="str">
        <f aca="false">IF(AD53="","",AD53*1.1)</f>
        <v/>
      </c>
      <c r="AF53" s="132"/>
      <c r="AG53" s="138" t="str">
        <f aca="false">IF(AF53=0,"",((AF$8-10)+100)*((AF$8-AF53)+1)/AF$8)</f>
        <v/>
      </c>
      <c r="AH53" s="132" t="n">
        <v>37</v>
      </c>
      <c r="AI53" s="140" t="n">
        <f aca="false">IF(AH53=0,"",((AH$8-10)+100)*((AH$8-AH53)+1)/AH$8)</f>
        <v>27</v>
      </c>
      <c r="AJ53" s="141" t="n">
        <f aca="false">IF(AI53="","",AI53*1.2)</f>
        <v>32.4</v>
      </c>
      <c r="AK53" s="132"/>
      <c r="AL53" s="139" t="str">
        <f aca="false">IF(AK53=0,"",((AK$8-10)+100)*((AK$8-AK53)+1)/AK$8)</f>
        <v/>
      </c>
      <c r="AM53" s="132"/>
      <c r="AN53" s="140" t="str">
        <f aca="false">IF(AM53=0,"",((AM$8-10)+100)*((AM$8-AM53)+1)/AM$8)</f>
        <v/>
      </c>
      <c r="AO53" s="136" t="str">
        <f aca="false">IF(AN53="","",AN53*1.1)</f>
        <v/>
      </c>
      <c r="AP53" s="132"/>
      <c r="AQ53" s="140" t="str">
        <f aca="false">IF(AP53=0,"",((AP$8-10)+100)*((AP$8-AP53)+1)/AP$8)</f>
        <v/>
      </c>
      <c r="AR53" s="141" t="str">
        <f aca="false">IF(AQ53="","",AQ53*1.1)</f>
        <v/>
      </c>
      <c r="AS53" s="132"/>
      <c r="AT53" s="140" t="str">
        <f aca="false">IF(AS53=0,"",((AS$8-10)+100)*((AS$8-AS53)+1)/AS$8)</f>
        <v/>
      </c>
      <c r="AU53" s="136" t="str">
        <f aca="false">IF(AT53="","",AT53*1.1)</f>
        <v/>
      </c>
      <c r="AV53" s="132"/>
      <c r="AW53" s="140" t="str">
        <f aca="false">IF(AV53=0,"",((AV$8-10)+100)*((AV$8-AV53)+1)/AV$8)</f>
        <v/>
      </c>
      <c r="AX53" s="141" t="str">
        <f aca="false">IF(AW53="","",AW53*1.1)</f>
        <v/>
      </c>
      <c r="AY53" s="142"/>
      <c r="AZ53" s="141" t="str">
        <f aca="false">IF(AY53=0,"",((AY$8-10)+100)*((AY$8-AY53)+1)/AY$8)</f>
        <v/>
      </c>
      <c r="BA53" s="132"/>
      <c r="BB53" s="140" t="str">
        <f aca="false">IF(BA53=0,"",((BA$8-10)+100)*((BA$8-BA53)+1)/BA$8)</f>
        <v/>
      </c>
      <c r="BC53" s="141" t="str">
        <f aca="false">IF(BB53="","",BB53*1.1)</f>
        <v/>
      </c>
      <c r="BD53" s="143" t="n">
        <f aca="false">IF(MAX(H53,AJ53)&gt;0,MAX(H53,AJ53),"")</f>
        <v>44.2909090909091</v>
      </c>
      <c r="BE53" s="144" t="n">
        <f aca="false">IF(MAX(K53,P53,S53,V53,AE53,AO53,AR53,AU53,AX53,BC53)&gt;0,MAX(K53,P53,S53,V53,AE53,AO53,AR53,AU53,AX53,BC53),"")</f>
        <v>54.5769230769231</v>
      </c>
      <c r="BF53" s="168" t="str">
        <f aca="false">IF(MAX(M53,X53,Z53,AB53,AG53,AL53,AZ53)&gt;0,MAX(M53,X53,Z53,AB53,AG53,AL53,AZ53),"")</f>
        <v/>
      </c>
      <c r="BG53" s="146" t="n">
        <v>32</v>
      </c>
      <c r="BH53" s="179"/>
      <c r="BI53" s="163" t="n">
        <f aca="false">SUM(BD53:BH53)</f>
        <v>130.867832167832</v>
      </c>
    </row>
    <row r="54" customFormat="false" ht="12.75" hidden="false" customHeight="false" outlineLevel="0" collapsed="false">
      <c r="A54" s="125" t="n">
        <v>45</v>
      </c>
      <c r="B54" s="125" t="s">
        <v>63</v>
      </c>
      <c r="C54" s="127" t="s">
        <v>100</v>
      </c>
      <c r="D54" s="87" t="s">
        <v>11</v>
      </c>
      <c r="E54" s="162" t="n">
        <f aca="false">+BI54</f>
        <v>124.323076923077</v>
      </c>
      <c r="F54" s="129"/>
      <c r="G54" s="130" t="str">
        <f aca="false">IF(F54=0,"",((F$8-10)+100)*((F$8-F54)+1)/F$8)</f>
        <v/>
      </c>
      <c r="H54" s="131" t="str">
        <f aca="false">IF(G54="","",G54*1.2)</f>
        <v/>
      </c>
      <c r="I54" s="132"/>
      <c r="J54" s="164" t="str">
        <f aca="false">IF(I54=0,"",((I$8-10)+100)*((I$8-I54)+1)/I$8)</f>
        <v/>
      </c>
      <c r="K54" s="133" t="str">
        <f aca="false">IF(J54="","",J54*1.1)</f>
        <v/>
      </c>
      <c r="L54" s="132"/>
      <c r="M54" s="152" t="str">
        <f aca="false">IF(L54=0,"",((L$8-10)+100)*((L$8-L54)+1)/L$8)</f>
        <v/>
      </c>
      <c r="N54" s="132"/>
      <c r="O54" s="130" t="str">
        <f aca="false">IF(N54=0,"",((N$8-10)+100)*((N$8-N54)+1)/N$8)</f>
        <v/>
      </c>
      <c r="P54" s="133" t="str">
        <f aca="false">IF(O54="","",O54*1.1)</f>
        <v/>
      </c>
      <c r="Q54" s="132"/>
      <c r="R54" s="130" t="str">
        <f aca="false">IF(Q54=0,"",((Q$8-10)+100)*((Q$8-Q54)+1)/Q$8)</f>
        <v/>
      </c>
      <c r="S54" s="136" t="str">
        <f aca="false">IF(R54="","",R54*1.1)</f>
        <v/>
      </c>
      <c r="T54" s="137" t="n">
        <v>16</v>
      </c>
      <c r="U54" s="130" t="n">
        <f aca="false">IF(T54=0,"",((T$8-10)+100)*(($T$8-T54)+1)/T$8)</f>
        <v>79.3846153846154</v>
      </c>
      <c r="V54" s="136" t="n">
        <f aca="false">IF(U54="","",U54*1.1)</f>
        <v>87.3230769230769</v>
      </c>
      <c r="W54" s="132"/>
      <c r="X54" s="138" t="str">
        <f aca="false">IF(W54=0,"",((W$8-10)+100)*((W$8-W54)+1)/W$8)</f>
        <v/>
      </c>
      <c r="Y54" s="132"/>
      <c r="Z54" s="138" t="str">
        <f aca="false">IF(Y54=0,"",((Y$8-10)+100)*((Y$8-Y54)+1)/Y$8)</f>
        <v/>
      </c>
      <c r="AA54" s="132"/>
      <c r="AB54" s="138" t="str">
        <f aca="false">IF(AA54=0,"",((AA$8-10)+100)*((AA$8-AA54)+1)/AA$8)</f>
        <v/>
      </c>
      <c r="AC54" s="137" t="n">
        <v>9</v>
      </c>
      <c r="AD54" s="140" t="n">
        <f aca="false">IF(AC54=0,"",((AC$8-10)+100)*((AC$8-AC54)+1)/AC$8)</f>
        <v>34</v>
      </c>
      <c r="AE54" s="136" t="n">
        <f aca="false">IF(AD54="","",AD54*1.1)</f>
        <v>37.4</v>
      </c>
      <c r="AF54" s="132"/>
      <c r="AG54" s="138" t="str">
        <f aca="false">IF(AF54=0,"",((AF$8-10)+100)*((AF$8-AF54)+1)/AF$8)</f>
        <v/>
      </c>
      <c r="AH54" s="132"/>
      <c r="AI54" s="140" t="str">
        <f aca="false">IF(AH54=0,"",((AH$8-10)+100)*((AH$8-AH54)+1)/AH$8)</f>
        <v/>
      </c>
      <c r="AJ54" s="141" t="str">
        <f aca="false">IF(AI54="","",AI54*1.2)</f>
        <v/>
      </c>
      <c r="AK54" s="132"/>
      <c r="AL54" s="139" t="str">
        <f aca="false">IF(AK54=0,"",((AK$8-10)+100)*((AK$8-AK54)+1)/AK$8)</f>
        <v/>
      </c>
      <c r="AM54" s="132"/>
      <c r="AN54" s="140" t="str">
        <f aca="false">IF(AM54=0,"",((AM$8-10)+100)*((AM$8-AM54)+1)/AM$8)</f>
        <v/>
      </c>
      <c r="AO54" s="136" t="str">
        <f aca="false">IF(AN54="","",AN54*1.1)</f>
        <v/>
      </c>
      <c r="AP54" s="132"/>
      <c r="AQ54" s="140" t="str">
        <f aca="false">IF(AP54=0,"",((AP$8-10)+100)*((AP$8-AP54)+1)/AP$8)</f>
        <v/>
      </c>
      <c r="AR54" s="141" t="str">
        <f aca="false">IF(AQ54="","",AQ54*1.1)</f>
        <v/>
      </c>
      <c r="AS54" s="132"/>
      <c r="AT54" s="140" t="str">
        <f aca="false">IF(AS54=0,"",((AS$8-10)+100)*((AS$8-AS54)+1)/AS$8)</f>
        <v/>
      </c>
      <c r="AU54" s="136" t="str">
        <f aca="false">IF(AT54="","",AT54*1.1)</f>
        <v/>
      </c>
      <c r="AV54" s="132"/>
      <c r="AW54" s="140" t="str">
        <f aca="false">IF(AV54=0,"",((AV$8-10)+100)*((AV$8-AV54)+1)/AV$8)</f>
        <v/>
      </c>
      <c r="AX54" s="141" t="str">
        <f aca="false">IF(AW54="","",AW54*1.1)</f>
        <v/>
      </c>
      <c r="AY54" s="142"/>
      <c r="AZ54" s="141" t="str">
        <f aca="false">IF(AY54=0,"",((AY$8-10)+100)*((AY$8-AY54)+1)/AY$8)</f>
        <v/>
      </c>
      <c r="BA54" s="132"/>
      <c r="BB54" s="140" t="str">
        <f aca="false">IF(BA54=0,"",((BA$8-10)+100)*((BA$8-BA54)+1)/BA$8)</f>
        <v/>
      </c>
      <c r="BC54" s="141" t="str">
        <f aca="false">IF(BB54="","",BB54*1.1)</f>
        <v/>
      </c>
      <c r="BD54" s="143" t="str">
        <f aca="false">IF(MAX(H54,AJ54)&gt;0,MAX(H54,AJ54),"")</f>
        <v/>
      </c>
      <c r="BE54" s="158" t="n">
        <f aca="false">IF(MAX(K54,P54,S54,V54,AE54,AO54,AR54,AU54,AX54,BC54)&gt;0,MAX(K54,P54,S54,V54,AE54,AO54,AR54,AU54,AX54,BC54),"")</f>
        <v>87.3230769230769</v>
      </c>
      <c r="BF54" s="168" t="str">
        <f aca="false">IF(MAX(M54,X54,Z54,AB54,AG54,AL54,AZ54)&gt;0,MAX(M54,X54,Z54,AB54,AG54,AL54,AZ54),"")</f>
        <v/>
      </c>
      <c r="BG54" s="158" t="n">
        <v>37</v>
      </c>
      <c r="BH54" s="179"/>
      <c r="BI54" s="163" t="n">
        <f aca="false">SUM(BD54:BH54)</f>
        <v>124.323076923077</v>
      </c>
    </row>
    <row r="55" customFormat="false" ht="12.75" hidden="false" customHeight="false" outlineLevel="0" collapsed="false">
      <c r="A55" s="149" t="n">
        <v>46</v>
      </c>
      <c r="B55" s="126" t="n">
        <v>23</v>
      </c>
      <c r="C55" s="127" t="s">
        <v>101</v>
      </c>
      <c r="D55" s="170" t="s">
        <v>4</v>
      </c>
      <c r="E55" s="128" t="n">
        <f aca="false">+BI55</f>
        <v>98.6</v>
      </c>
      <c r="F55" s="129" t="n">
        <v>55</v>
      </c>
      <c r="G55" s="130" t="n">
        <f aca="false">IF(F55=0,"",((F$8-10)+100)*((F$8-F55)+1)/F$8)</f>
        <v>2.63636363636364</v>
      </c>
      <c r="H55" s="131" t="n">
        <f aca="false">IF(G55="","",G55*1.2)</f>
        <v>3.16363636363636</v>
      </c>
      <c r="I55" s="132"/>
      <c r="J55" s="164" t="str">
        <f aca="false">IF(I55=0,"",((I$8-10)+100)*((I$8-I55)+1)/I$8)</f>
        <v/>
      </c>
      <c r="K55" s="133" t="str">
        <f aca="false">IF(J55="","",J55*1.1)</f>
        <v/>
      </c>
      <c r="L55" s="132" t="n">
        <v>15</v>
      </c>
      <c r="M55" s="152" t="n">
        <f aca="false">IF(L55=0,"",((L$8-10)+100)*((L$8-L55)+1)/L$8)</f>
        <v>33</v>
      </c>
      <c r="N55" s="132"/>
      <c r="O55" s="130" t="str">
        <f aca="false">IF(N55=0,"",((N$8-10)+100)*((N$8-N55)+1)/N$8)</f>
        <v/>
      </c>
      <c r="P55" s="133" t="str">
        <f aca="false">IF(O55="","",O55*1.1)</f>
        <v/>
      </c>
      <c r="Q55" s="132"/>
      <c r="R55" s="130" t="str">
        <f aca="false">IF(Q55=0,"",((Q$8-10)+100)*((Q$8-Q55)+1)/Q$8)</f>
        <v/>
      </c>
      <c r="S55" s="136" t="str">
        <f aca="false">IF(R55="","",R55*1.1)</f>
        <v/>
      </c>
      <c r="T55" s="137"/>
      <c r="U55" s="130" t="str">
        <f aca="false">IF(T55=0,"",((T$8-10)+100)*(($T$8-T55)+1)/T$8)</f>
        <v/>
      </c>
      <c r="V55" s="136" t="str">
        <f aca="false">IF(U55="","",U55*1.1)</f>
        <v/>
      </c>
      <c r="W55" s="132"/>
      <c r="X55" s="138" t="str">
        <f aca="false">IF(W55=0,"",((W$8-10)+100)*((W$8-W55)+1)/W$8)</f>
        <v/>
      </c>
      <c r="Y55" s="132"/>
      <c r="Z55" s="138" t="str">
        <f aca="false">IF(Y55=0,"",((Y$8-10)+100)*((Y$8-Y55)+1)/Y$8)</f>
        <v/>
      </c>
      <c r="AA55" s="132"/>
      <c r="AB55" s="138" t="str">
        <f aca="false">IF(AA55=0,"",((AA$8-10)+100)*((AA$8-AA55)+1)/AA$8)</f>
        <v/>
      </c>
      <c r="AC55" s="137"/>
      <c r="AD55" s="140" t="str">
        <f aca="false">IF(AC55=0,"",((AC$8-10)+100)*((AC$8-AC55)+1)/AC$8)</f>
        <v/>
      </c>
      <c r="AE55" s="136" t="str">
        <f aca="false">IF(AD55="","",AD55*1.1)</f>
        <v/>
      </c>
      <c r="AF55" s="132" t="n">
        <v>23</v>
      </c>
      <c r="AG55" s="138" t="n">
        <f aca="false">IF(AF55=0,"",((AF$8-10)+100)*((AF$8-AF55)+1)/AF$8)</f>
        <v>32</v>
      </c>
      <c r="AH55" s="132" t="n">
        <v>43</v>
      </c>
      <c r="AI55" s="140" t="n">
        <f aca="false">IF(AH55=0,"",((AH$8-10)+100)*((AH$8-AH55)+1)/AH$8)</f>
        <v>9</v>
      </c>
      <c r="AJ55" s="141" t="n">
        <f aca="false">IF(AI55="","",AI55*1.2)</f>
        <v>10.8</v>
      </c>
      <c r="AK55" s="132"/>
      <c r="AL55" s="139" t="str">
        <f aca="false">IF(AK55=0,"",((AK$8-10)+100)*((AK$8-AK55)+1)/AK$8)</f>
        <v/>
      </c>
      <c r="AM55" s="132" t="n">
        <v>16</v>
      </c>
      <c r="AN55" s="140" t="n">
        <f aca="false">IF(AM55=0,"",((AM$8-10)+100)*((AM$8-AM55)+1)/AM$8)</f>
        <v>18</v>
      </c>
      <c r="AO55" s="136" t="n">
        <f aca="false">IF(AN55="","",AN55*1.1)</f>
        <v>19.8</v>
      </c>
      <c r="AP55" s="132"/>
      <c r="AQ55" s="140" t="str">
        <f aca="false">IF(AP55=0,"",((AP$8-10)+100)*((AP$8-AP55)+1)/AP$8)</f>
        <v/>
      </c>
      <c r="AR55" s="141" t="str">
        <f aca="false">IF(AQ55="","",AQ55*1.1)</f>
        <v/>
      </c>
      <c r="AS55" s="132"/>
      <c r="AT55" s="140" t="str">
        <f aca="false">IF(AS55=0,"",((AS$8-10)+100)*((AS$8-AS55)+1)/AS$8)</f>
        <v/>
      </c>
      <c r="AU55" s="136" t="str">
        <f aca="false">IF(AT55="","",AT55*1.1)</f>
        <v/>
      </c>
      <c r="AV55" s="132"/>
      <c r="AW55" s="140" t="str">
        <f aca="false">IF(AV55=0,"",((AV$8-10)+100)*((AV$8-AV55)+1)/AV$8)</f>
        <v/>
      </c>
      <c r="AX55" s="141" t="str">
        <f aca="false">IF(AW55="","",AW55*1.1)</f>
        <v/>
      </c>
      <c r="AY55" s="142"/>
      <c r="AZ55" s="141" t="str">
        <f aca="false">IF(AY55=0,"",((AY$8-10)+100)*((AY$8-AY55)+1)/AY$8)</f>
        <v/>
      </c>
      <c r="BA55" s="132"/>
      <c r="BB55" s="140" t="str">
        <f aca="false">IF(BA55=0,"",((BA$8-10)+100)*((BA$8-BA55)+1)/BA$8)</f>
        <v/>
      </c>
      <c r="BC55" s="141" t="str">
        <f aca="false">IF(BB55="","",BB55*1.1)</f>
        <v/>
      </c>
      <c r="BD55" s="167" t="n">
        <f aca="false">IF(MAX(H55,AJ55)&gt;0,MAX(H55,AJ55),"")</f>
        <v>10.8</v>
      </c>
      <c r="BE55" s="144" t="n">
        <f aca="false">IF(MAX(K55,P55,S55,V55,AE55,AO55,AR55,AU55,AX55,BC55)&gt;0,MAX(K55,P55,S55,V55,AE55,AO55,AR55,AU55,AX55,BC55),"")</f>
        <v>19.8</v>
      </c>
      <c r="BF55" s="168" t="n">
        <f aca="false">IF(MAX(M55,X55,Z55,AB55,AG55,AL55,AZ55)&gt;0,MAX(M55,X55,Z55,AB55,AG55,AL55,AZ55),"")</f>
        <v>33</v>
      </c>
      <c r="BG55" s="168" t="n">
        <v>32</v>
      </c>
      <c r="BH55" s="178" t="n">
        <v>3</v>
      </c>
      <c r="BI55" s="148" t="n">
        <f aca="false">SUM(BD55:BH55)</f>
        <v>98.6</v>
      </c>
    </row>
    <row r="56" customFormat="false" ht="12.75" hidden="false" customHeight="false" outlineLevel="0" collapsed="false">
      <c r="A56" s="125" t="n">
        <v>47</v>
      </c>
      <c r="B56" s="125" t="s">
        <v>63</v>
      </c>
      <c r="C56" s="127" t="s">
        <v>102</v>
      </c>
      <c r="D56" s="166" t="s">
        <v>3</v>
      </c>
      <c r="E56" s="162" t="n">
        <f aca="false">+BI56</f>
        <v>96.6391304347826</v>
      </c>
      <c r="F56" s="129"/>
      <c r="G56" s="130" t="str">
        <f aca="false">IF(F56=0,"",((F$8-10)+100)*((F$8-F56)+1)/F$8)</f>
        <v/>
      </c>
      <c r="H56" s="131" t="str">
        <f aca="false">IF(G56="","",G56*1.2)</f>
        <v/>
      </c>
      <c r="I56" s="132"/>
      <c r="J56" s="130" t="str">
        <f aca="false">IF(I56=0,"",((I$8-10)+100)*((I$8-I56)+1)/I$8)</f>
        <v/>
      </c>
      <c r="K56" s="133" t="str">
        <f aca="false">IF(J56="","",J56*1.1)</f>
        <v/>
      </c>
      <c r="L56" s="132"/>
      <c r="M56" s="152" t="str">
        <f aca="false">IF(L56=0,"",((L$8-10)+100)*((L$8-L56)+1)/L$8)</f>
        <v/>
      </c>
      <c r="N56" s="132"/>
      <c r="O56" s="130" t="str">
        <f aca="false">IF(N56=0,"",((N$8-10)+100)*((N$8-N56)+1)/N$8)</f>
        <v/>
      </c>
      <c r="P56" s="133" t="str">
        <f aca="false">IF(O56="","",O56*1.1)</f>
        <v/>
      </c>
      <c r="Q56" s="132" t="n">
        <v>11</v>
      </c>
      <c r="R56" s="130" t="n">
        <f aca="false">IF(Q56=0,"",((Q$8-10)+100)*((Q$8-Q56)+1)/Q$8)</f>
        <v>44.0588235294118</v>
      </c>
      <c r="S56" s="136" t="n">
        <f aca="false">IF(R56="","",R56*1.1)</f>
        <v>48.464705882353</v>
      </c>
      <c r="T56" s="137"/>
      <c r="U56" s="130" t="str">
        <f aca="false">IF(T56=0,"",((T$8-10)+100)*(($T$8-T56)+1)/T$8)</f>
        <v/>
      </c>
      <c r="V56" s="136" t="str">
        <f aca="false">IF(U56="","",U56*1.1)</f>
        <v/>
      </c>
      <c r="W56" s="132"/>
      <c r="X56" s="138" t="str">
        <f aca="false">IF(W56=0,"",((W$8-10)+100)*((W$8-W56)+1)/W$8)</f>
        <v/>
      </c>
      <c r="Y56" s="132"/>
      <c r="Z56" s="138" t="str">
        <f aca="false">IF(Y56=0,"",((Y$8-10)+100)*((Y$8-Y56)+1)/Y$8)</f>
        <v/>
      </c>
      <c r="AA56" s="132"/>
      <c r="AB56" s="138" t="str">
        <f aca="false">IF(AA56=0,"",((AA$8-10)+100)*((AA$8-AA56)+1)/AA$8)</f>
        <v/>
      </c>
      <c r="AC56" s="137"/>
      <c r="AD56" s="140" t="str">
        <f aca="false">IF(AC56=0,"",((AC$8-10)+100)*((AC$8-AC56)+1)/AC$8)</f>
        <v/>
      </c>
      <c r="AE56" s="136" t="str">
        <f aca="false">IF(AD56="","",AD56*1.1)</f>
        <v/>
      </c>
      <c r="AF56" s="132"/>
      <c r="AG56" s="138" t="str">
        <f aca="false">IF(AF56=0,"",((AF$8-10)+100)*((AF$8-AF56)+1)/AF$8)</f>
        <v/>
      </c>
      <c r="AH56" s="132"/>
      <c r="AI56" s="140" t="str">
        <f aca="false">IF(AH56=0,"",((AH$8-10)+100)*((AH$8-AH56)+1)/AH$8)</f>
        <v/>
      </c>
      <c r="AJ56" s="141" t="str">
        <f aca="false">IF(AI56="","",AI56*1.2)</f>
        <v/>
      </c>
      <c r="AK56" s="132"/>
      <c r="AL56" s="139" t="str">
        <f aca="false">IF(AK56=0,"",((AK$8-10)+100)*((AK$8-AK56)+1)/AK$8)</f>
        <v/>
      </c>
      <c r="AM56" s="132"/>
      <c r="AN56" s="140" t="str">
        <f aca="false">IF(AM56=0,"",((AM$8-10)+100)*((AM$8-AM56)+1)/AM$8)</f>
        <v/>
      </c>
      <c r="AO56" s="136" t="str">
        <f aca="false">IF(AN56="","",AN56*1.1)</f>
        <v/>
      </c>
      <c r="AP56" s="132"/>
      <c r="AQ56" s="140" t="str">
        <f aca="false">IF(AP56=0,"",((AP$8-10)+100)*((AP$8-AP56)+1)/AP$8)</f>
        <v/>
      </c>
      <c r="AR56" s="141" t="str">
        <f aca="false">IF(AQ56="","",AQ56*1.1)</f>
        <v/>
      </c>
      <c r="AS56" s="132" t="n">
        <v>15</v>
      </c>
      <c r="AT56" s="140" t="n">
        <f aca="false">IF(AS56=0,"",((AS$8-10)+100)*((AS$8-AS56)+1)/AS$8)</f>
        <v>44.2173913043478</v>
      </c>
      <c r="AU56" s="136" t="n">
        <f aca="false">IF(AT56="","",AT56*1.1)</f>
        <v>48.6391304347826</v>
      </c>
      <c r="AV56" s="132"/>
      <c r="AW56" s="140" t="str">
        <f aca="false">IF(AV56=0,"",((AV$8-10)+100)*((AV$8-AV56)+1)/AV$8)</f>
        <v/>
      </c>
      <c r="AX56" s="141" t="str">
        <f aca="false">IF(AW56="","",AW56*1.1)</f>
        <v/>
      </c>
      <c r="AY56" s="142"/>
      <c r="AZ56" s="141" t="str">
        <f aca="false">IF(AY56=0,"",((AY$8-10)+100)*((AY$8-AY56)+1)/AY$8)</f>
        <v/>
      </c>
      <c r="BA56" s="132"/>
      <c r="BB56" s="140" t="str">
        <f aca="false">IF(BA56=0,"",((BA$8-10)+100)*((BA$8-BA56)+1)/BA$8)</f>
        <v/>
      </c>
      <c r="BC56" s="141" t="str">
        <f aca="false">IF(BB56="","",BB56*1.1)</f>
        <v/>
      </c>
      <c r="BD56" s="143" t="str">
        <f aca="false">IF(MAX(H56,AJ56)&gt;0,MAX(H56,AJ56),"")</f>
        <v/>
      </c>
      <c r="BE56" s="158" t="n">
        <f aca="false">IF(MAX(K56,P56,S56,V56,AE56,AO56,AR56,AU56,AX56,BC56)&gt;0,MAX(K56,P56,S56,V56,AE56,AO56,AR56,AU56,AX56,BC56),"")</f>
        <v>48.6391304347826</v>
      </c>
      <c r="BF56" s="168" t="str">
        <f aca="false">IF(MAX(M56,X56,Z56,AB56,AG56,AL56,AZ56)&gt;0,MAX(M56,X56,Z56,AB56,AG56,AL56,AZ56),"")</f>
        <v/>
      </c>
      <c r="BG56" s="158" t="n">
        <v>48</v>
      </c>
      <c r="BH56" s="179"/>
      <c r="BI56" s="163" t="n">
        <f aca="false">SUM(BD56:BH56)</f>
        <v>96.6391304347826</v>
      </c>
    </row>
    <row r="57" customFormat="false" ht="12.75" hidden="false" customHeight="false" outlineLevel="0" collapsed="false">
      <c r="A57" s="125" t="n">
        <v>48</v>
      </c>
      <c r="B57" s="125" t="s">
        <v>63</v>
      </c>
      <c r="C57" s="127" t="s">
        <v>103</v>
      </c>
      <c r="D57" s="79" t="s">
        <v>22</v>
      </c>
      <c r="E57" s="162" t="n">
        <f aca="false">+BI57</f>
        <v>95.3104895104895</v>
      </c>
      <c r="F57" s="129" t="n">
        <v>51</v>
      </c>
      <c r="G57" s="130" t="n">
        <f aca="false">IF(F57=0,"",((F$8-10)+100)*((F$8-F57)+1)/F$8)</f>
        <v>13.1818181818182</v>
      </c>
      <c r="H57" s="131" t="n">
        <f aca="false">IF(G57="","",G57*1.2)</f>
        <v>15.8181818181818</v>
      </c>
      <c r="I57" s="132"/>
      <c r="J57" s="130" t="str">
        <f aca="false">IF(I57=0,"",((I$8-10)+100)*((I$8-I57)+1)/I$8)</f>
        <v/>
      </c>
      <c r="K57" s="133" t="str">
        <f aca="false">IF(J57="","",J57*1.1)</f>
        <v/>
      </c>
      <c r="L57" s="132"/>
      <c r="M57" s="152" t="str">
        <f aca="false">IF(L57=0,"",((L$8-10)+100)*((L$8-L57)+1)/L$8)</f>
        <v/>
      </c>
      <c r="N57" s="132"/>
      <c r="O57" s="130" t="str">
        <f aca="false">IF(N57=0,"",((N$8-10)+100)*((N$8-N57)+1)/N$8)</f>
        <v/>
      </c>
      <c r="P57" s="133" t="str">
        <f aca="false">IF(O57="","",O57*1.1)</f>
        <v/>
      </c>
      <c r="Q57" s="132"/>
      <c r="R57" s="130" t="str">
        <f aca="false">IF(Q57=0,"",((Q$8-10)+100)*((Q$8-Q57)+1)/Q$8)</f>
        <v/>
      </c>
      <c r="S57" s="136" t="str">
        <f aca="false">IF(R57="","",R57*1.1)</f>
        <v/>
      </c>
      <c r="T57" s="137" t="n">
        <v>22</v>
      </c>
      <c r="U57" s="130" t="n">
        <f aca="false">IF(T57=0,"",((T$8-10)+100)*(($T$8-T57)+1)/T$8)</f>
        <v>59.5384615384615</v>
      </c>
      <c r="V57" s="136" t="n">
        <f aca="false">IF(U57="","",U57*1.1)</f>
        <v>65.4923076923077</v>
      </c>
      <c r="W57" s="132"/>
      <c r="X57" s="138" t="str">
        <f aca="false">IF(W57=0,"",((W$8-10)+100)*((W$8-W57)+1)/W$8)</f>
        <v/>
      </c>
      <c r="Y57" s="132"/>
      <c r="Z57" s="138" t="str">
        <f aca="false">IF(Y57=0,"",((Y$8-10)+100)*((Y$8-Y57)+1)/Y$8)</f>
        <v/>
      </c>
      <c r="AA57" s="132"/>
      <c r="AB57" s="138" t="str">
        <f aca="false">IF(AA57=0,"",((AA$8-10)+100)*((AA$8-AA57)+1)/AA$8)</f>
        <v/>
      </c>
      <c r="AC57" s="137"/>
      <c r="AD57" s="140" t="str">
        <f aca="false">IF(AC57=0,"",((AC$8-10)+100)*((AC$8-AC57)+1)/AC$8)</f>
        <v/>
      </c>
      <c r="AE57" s="136" t="str">
        <f aca="false">IF(AD57="","",AD57*1.1)</f>
        <v/>
      </c>
      <c r="AF57" s="132"/>
      <c r="AG57" s="138" t="str">
        <f aca="false">IF(AF57=0,"",((AF$8-10)+100)*((AF$8-AF57)+1)/AF$8)</f>
        <v/>
      </c>
      <c r="AH57" s="132" t="n">
        <v>42</v>
      </c>
      <c r="AI57" s="140" t="n">
        <f aca="false">IF(AH57=0,"",((AH$8-10)+100)*((AH$8-AH57)+1)/AH$8)</f>
        <v>12</v>
      </c>
      <c r="AJ57" s="141" t="n">
        <f aca="false">IF(AI57="","",AI57*1.2)</f>
        <v>14.4</v>
      </c>
      <c r="AK57" s="132"/>
      <c r="AL57" s="139" t="str">
        <f aca="false">IF(AK57=0,"",((AK$8-10)+100)*((AK$8-AK57)+1)/AK$8)</f>
        <v/>
      </c>
      <c r="AM57" s="132"/>
      <c r="AN57" s="140" t="str">
        <f aca="false">IF(AM57=0,"",((AM$8-10)+100)*((AM$8-AM57)+1)/AM$8)</f>
        <v/>
      </c>
      <c r="AO57" s="136" t="str">
        <f aca="false">IF(AN57="","",AN57*1.1)</f>
        <v/>
      </c>
      <c r="AP57" s="132"/>
      <c r="AQ57" s="140" t="str">
        <f aca="false">IF(AP57=0,"",((AP$8-10)+100)*((AP$8-AP57)+1)/AP$8)</f>
        <v/>
      </c>
      <c r="AR57" s="141" t="str">
        <f aca="false">IF(AQ57="","",AQ57*1.1)</f>
        <v/>
      </c>
      <c r="AS57" s="132"/>
      <c r="AT57" s="140" t="str">
        <f aca="false">IF(AS57=0,"",((AS$8-10)+100)*((AS$8-AS57)+1)/AS$8)</f>
        <v/>
      </c>
      <c r="AU57" s="136" t="str">
        <f aca="false">IF(AT57="","",AT57*1.1)</f>
        <v/>
      </c>
      <c r="AV57" s="132"/>
      <c r="AW57" s="140" t="str">
        <f aca="false">IF(AV57=0,"",((AV$8-10)+100)*((AV$8-AV57)+1)/AV$8)</f>
        <v/>
      </c>
      <c r="AX57" s="141" t="str">
        <f aca="false">IF(AW57="","",AW57*1.1)</f>
        <v/>
      </c>
      <c r="AY57" s="142"/>
      <c r="AZ57" s="141" t="str">
        <f aca="false">IF(AY57=0,"",((AY$8-10)+100)*((AY$8-AY57)+1)/AY$8)</f>
        <v/>
      </c>
      <c r="BA57" s="132"/>
      <c r="BB57" s="140" t="str">
        <f aca="false">IF(BA57=0,"",((BA$8-10)+100)*((BA$8-BA57)+1)/BA$8)</f>
        <v/>
      </c>
      <c r="BC57" s="141" t="str">
        <f aca="false">IF(BB57="","",BB57*1.1)</f>
        <v/>
      </c>
      <c r="BD57" s="143" t="n">
        <f aca="false">IF(MAX(H57,AJ57)&gt;0,MAX(H57,AJ57),"")</f>
        <v>15.8181818181818</v>
      </c>
      <c r="BE57" s="144" t="n">
        <f aca="false">IF(MAX(K57,P57,S57,V57,AE57,AO57,AR57,AU57,AX57,BC57)&gt;0,MAX(K57,P57,S57,V57,AE57,AO57,AR57,AU57,AX57,BC57),"")</f>
        <v>65.4923076923077</v>
      </c>
      <c r="BF57" s="168" t="str">
        <f aca="false">IF(MAX(M57,X57,Z57,AB57,AG57,AL57,AZ57)&gt;0,MAX(M57,X57,Z57,AB57,AG57,AL57,AZ57),"")</f>
        <v/>
      </c>
      <c r="BG57" s="146" t="n">
        <v>14</v>
      </c>
      <c r="BH57" s="179"/>
      <c r="BI57" s="163" t="n">
        <f aca="false">SUM(BD57:BH57)</f>
        <v>95.3104895104895</v>
      </c>
    </row>
    <row r="58" customFormat="false" ht="12.75" hidden="false" customHeight="false" outlineLevel="0" collapsed="false">
      <c r="A58" s="125" t="n">
        <v>49</v>
      </c>
      <c r="B58" s="125" t="s">
        <v>63</v>
      </c>
      <c r="C58" s="127" t="s">
        <v>104</v>
      </c>
      <c r="D58" s="183" t="s">
        <v>12</v>
      </c>
      <c r="E58" s="162" t="n">
        <f aca="false">+BI58</f>
        <v>91.7454545454545</v>
      </c>
      <c r="F58" s="129" t="n">
        <v>27</v>
      </c>
      <c r="G58" s="130" t="n">
        <f aca="false">IF(F58=0,"",((F$8-10)+100)*((F$8-F58)+1)/F$8)</f>
        <v>76.4545454545455</v>
      </c>
      <c r="H58" s="131" t="n">
        <f aca="false">IF(G58="","",G58*1.2)</f>
        <v>91.7454545454545</v>
      </c>
      <c r="I58" s="132"/>
      <c r="J58" s="130" t="str">
        <f aca="false">IF(I58=0,"",((I$8-10)+100)*((I$8-I58)+1)/I$8)</f>
        <v/>
      </c>
      <c r="K58" s="133" t="str">
        <f aca="false">IF(J58="","",J58*1.1)</f>
        <v/>
      </c>
      <c r="L58" s="132"/>
      <c r="M58" s="152" t="str">
        <f aca="false">IF(L58=0,"",((L$8-10)+100)*((L$8-L58)+1)/L$8)</f>
        <v/>
      </c>
      <c r="N58" s="132"/>
      <c r="O58" s="130" t="str">
        <f aca="false">IF(N58=0,"",((N$8-10)+100)*((N$8-N58)+1)/N$8)</f>
        <v/>
      </c>
      <c r="P58" s="133" t="str">
        <f aca="false">IF(O58="","",O58*1.1)</f>
        <v/>
      </c>
      <c r="Q58" s="132"/>
      <c r="R58" s="130" t="str">
        <f aca="false">IF(Q58=0,"",((Q$8-10)+100)*((Q$8-Q58)+1)/Q$8)</f>
        <v/>
      </c>
      <c r="S58" s="136" t="str">
        <f aca="false">IF(R58="","",R58*1.1)</f>
        <v/>
      </c>
      <c r="T58" s="137"/>
      <c r="U58" s="130" t="str">
        <f aca="false">IF(T58=0,"",((T$8-10)+100)*(($T$8-T58)+1)/T$8)</f>
        <v/>
      </c>
      <c r="V58" s="136" t="str">
        <f aca="false">IF(U58="","",U58*1.1)</f>
        <v/>
      </c>
      <c r="W58" s="132"/>
      <c r="X58" s="138" t="str">
        <f aca="false">IF(W58=0,"",((W$8-10)+100)*((W$8-W58)+1)/W$8)</f>
        <v/>
      </c>
      <c r="Y58" s="132"/>
      <c r="Z58" s="138" t="str">
        <f aca="false">IF(Y58=0,"",((Y$8-10)+100)*((Y$8-Y58)+1)/Y$8)</f>
        <v/>
      </c>
      <c r="AA58" s="132"/>
      <c r="AB58" s="138" t="str">
        <f aca="false">IF(AA58=0,"",((AA$8-10)+100)*((AA$8-AA58)+1)/AA$8)</f>
        <v/>
      </c>
      <c r="AC58" s="137"/>
      <c r="AD58" s="140" t="str">
        <f aca="false">IF(AC58=0,"",((AC$8-10)+100)*((AC$8-AC58)+1)/AC$8)</f>
        <v/>
      </c>
      <c r="AE58" s="136" t="str">
        <f aca="false">IF(AD58="","",AD58*1.1)</f>
        <v/>
      </c>
      <c r="AF58" s="132"/>
      <c r="AG58" s="138" t="str">
        <f aca="false">IF(AF58=0,"",((AF$8-10)+100)*((AF$8-AF58)+1)/AF$8)</f>
        <v/>
      </c>
      <c r="AH58" s="132"/>
      <c r="AI58" s="140" t="str">
        <f aca="false">IF(AH58=0,"",((AH$8-10)+100)*((AH$8-AH58)+1)/AH$8)</f>
        <v/>
      </c>
      <c r="AJ58" s="141" t="str">
        <f aca="false">IF(AI58="","",AI58*1.2)</f>
        <v/>
      </c>
      <c r="AK58" s="132"/>
      <c r="AL58" s="139" t="str">
        <f aca="false">IF(AK58=0,"",((AK$8-10)+100)*((AK$8-AK58)+1)/AK$8)</f>
        <v/>
      </c>
      <c r="AM58" s="132"/>
      <c r="AN58" s="140" t="str">
        <f aca="false">IF(AM58=0,"",((AM$8-10)+100)*((AM$8-AM58)+1)/AM$8)</f>
        <v/>
      </c>
      <c r="AO58" s="136" t="str">
        <f aca="false">IF(AN58="","",AN58*1.1)</f>
        <v/>
      </c>
      <c r="AP58" s="132"/>
      <c r="AQ58" s="140" t="str">
        <f aca="false">IF(AP58=0,"",((AP$8-10)+100)*((AP$8-AP58)+1)/AP$8)</f>
        <v/>
      </c>
      <c r="AR58" s="141" t="str">
        <f aca="false">IF(AQ58="","",AQ58*1.1)</f>
        <v/>
      </c>
      <c r="AS58" s="132"/>
      <c r="AT58" s="140" t="str">
        <f aca="false">IF(AS58=0,"",((AS$8-10)+100)*((AS$8-AS58)+1)/AS$8)</f>
        <v/>
      </c>
      <c r="AU58" s="136" t="str">
        <f aca="false">IF(AT58="","",AT58*1.1)</f>
        <v/>
      </c>
      <c r="AV58" s="132"/>
      <c r="AW58" s="140" t="str">
        <f aca="false">IF(AV58=0,"",((AV$8-10)+100)*((AV$8-AV58)+1)/AV$8)</f>
        <v/>
      </c>
      <c r="AX58" s="141" t="str">
        <f aca="false">IF(AW58="","",AW58*1.1)</f>
        <v/>
      </c>
      <c r="AY58" s="142"/>
      <c r="AZ58" s="141" t="str">
        <f aca="false">IF(AY58=0,"",((AY$8-10)+100)*((AY$8-AY58)+1)/AY$8)</f>
        <v/>
      </c>
      <c r="BA58" s="132"/>
      <c r="BB58" s="140" t="str">
        <f aca="false">IF(BA58=0,"",((BA$8-10)+100)*((BA$8-BA58)+1)/BA$8)</f>
        <v/>
      </c>
      <c r="BC58" s="141" t="str">
        <f aca="false">IF(BB58="","",BB58*1.1)</f>
        <v/>
      </c>
      <c r="BD58" s="167" t="n">
        <f aca="false">IF(MAX(H58,AJ58)&gt;0,MAX(H58,AJ58),"")</f>
        <v>91.7454545454545</v>
      </c>
      <c r="BE58" s="144" t="str">
        <f aca="false">IF(MAX(K58,P58,S58,V58,AE58,AO58,AR58,AU58,AX58,BC58)&gt;0,MAX(K58,P58,S58,V58,AE58,AO58,AR58,AU58,AX58,BC58),"")</f>
        <v/>
      </c>
      <c r="BF58" s="168" t="str">
        <f aca="false">IF(MAX(M58,X58,Z58,AB58,AG58,AL58,AZ58)&gt;0,MAX(M58,X58,Z58,AB58,AG58,AL58,AZ58),"")</f>
        <v/>
      </c>
      <c r="BG58" s="184"/>
      <c r="BH58" s="179"/>
      <c r="BI58" s="163" t="n">
        <f aca="false">SUM(BD58:BH58)</f>
        <v>91.7454545454545</v>
      </c>
    </row>
    <row r="59" customFormat="false" ht="12.75" hidden="false" customHeight="false" outlineLevel="0" collapsed="false">
      <c r="A59" s="149" t="n">
        <v>50</v>
      </c>
      <c r="B59" s="125" t="s">
        <v>63</v>
      </c>
      <c r="C59" s="127" t="s">
        <v>105</v>
      </c>
      <c r="D59" s="79" t="s">
        <v>22</v>
      </c>
      <c r="E59" s="162" t="n">
        <f aca="false">+BI59</f>
        <v>88.5113712374582</v>
      </c>
      <c r="F59" s="129" t="n">
        <v>54</v>
      </c>
      <c r="G59" s="130" t="n">
        <f aca="false">IF(F59=0,"",((F$8-10)+100)*((F$8-F59)+1)/F$8)</f>
        <v>5.27272727272727</v>
      </c>
      <c r="H59" s="131" t="n">
        <f aca="false">IF(G59="","",G59*1.2)</f>
        <v>6.32727272727273</v>
      </c>
      <c r="I59" s="132"/>
      <c r="J59" s="164" t="str">
        <f aca="false">IF(I59=0,"",((I$8-10)+100)*((I$8-I59)+1)/I$8)</f>
        <v/>
      </c>
      <c r="K59" s="133" t="str">
        <f aca="false">IF(J59="","",J59*1.1)</f>
        <v/>
      </c>
      <c r="L59" s="132"/>
      <c r="M59" s="152" t="str">
        <f aca="false">IF(L59=0,"",((L$8-10)+100)*((L$8-L59)+1)/L$8)</f>
        <v/>
      </c>
      <c r="N59" s="132"/>
      <c r="O59" s="130" t="str">
        <f aca="false">IF(N59=0,"",((N$8-10)+100)*((N$8-N59)+1)/N$8)</f>
        <v/>
      </c>
      <c r="P59" s="133" t="str">
        <f aca="false">IF(O59="","",O59*1.1)</f>
        <v/>
      </c>
      <c r="Q59" s="132"/>
      <c r="R59" s="130" t="str">
        <f aca="false">IF(Q59=0,"",((Q$8-10)+100)*((Q$8-Q59)+1)/Q$8)</f>
        <v/>
      </c>
      <c r="S59" s="136" t="str">
        <f aca="false">IF(R59="","",R59*1.1)</f>
        <v/>
      </c>
      <c r="T59" s="137" t="n">
        <v>31</v>
      </c>
      <c r="U59" s="130" t="n">
        <f aca="false">IF(T59=0,"",((T$8-10)+100)*(($T$8-T59)+1)/T$8)</f>
        <v>29.7692307692308</v>
      </c>
      <c r="V59" s="136" t="n">
        <f aca="false">IF(U59="","",U59*1.1)</f>
        <v>32.7461538461539</v>
      </c>
      <c r="W59" s="132"/>
      <c r="X59" s="138" t="str">
        <f aca="false">IF(W59=0,"",((W$8-10)+100)*((W$8-W59)+1)/W$8)</f>
        <v/>
      </c>
      <c r="Y59" s="132"/>
      <c r="Z59" s="138" t="str">
        <f aca="false">IF(Y59=0,"",((Y$8-10)+100)*((Y$8-Y59)+1)/Y$8)</f>
        <v/>
      </c>
      <c r="AA59" s="132" t="n">
        <v>19</v>
      </c>
      <c r="AB59" s="138" t="n">
        <f aca="false">IF(AA59=0,"",((AA$8-10)+100)*((AA$8-AA59)+1)/AA$8)</f>
        <v>24.5652173913043</v>
      </c>
      <c r="AC59" s="137"/>
      <c r="AD59" s="140" t="str">
        <f aca="false">IF(AC59=0,"",((AC$8-10)+100)*((AC$8-AC59)+1)/AC$8)</f>
        <v/>
      </c>
      <c r="AE59" s="136" t="str">
        <f aca="false">IF(AD59="","",AD59*1.1)</f>
        <v/>
      </c>
      <c r="AF59" s="132"/>
      <c r="AG59" s="138" t="str">
        <f aca="false">IF(AF59=0,"",((AF$8-10)+100)*((AF$8-AF59)+1)/AF$8)</f>
        <v/>
      </c>
      <c r="AH59" s="132" t="n">
        <v>39</v>
      </c>
      <c r="AI59" s="140" t="n">
        <f aca="false">IF(AH59=0,"",((AH$8-10)+100)*((AH$8-AH59)+1)/AH$8)</f>
        <v>21</v>
      </c>
      <c r="AJ59" s="141" t="n">
        <f aca="false">IF(AI59="","",AI59*1.2)</f>
        <v>25.2</v>
      </c>
      <c r="AK59" s="132"/>
      <c r="AL59" s="139" t="str">
        <f aca="false">IF(AK59=0,"",((AK$8-10)+100)*((AK$8-AK59)+1)/AK$8)</f>
        <v/>
      </c>
      <c r="AM59" s="132"/>
      <c r="AN59" s="140" t="str">
        <f aca="false">IF(AM59=0,"",((AM$8-10)+100)*((AM$8-AM59)+1)/AM$8)</f>
        <v/>
      </c>
      <c r="AO59" s="136" t="str">
        <f aca="false">IF(AN59="","",AN59*1.1)</f>
        <v/>
      </c>
      <c r="AP59" s="132"/>
      <c r="AQ59" s="140" t="str">
        <f aca="false">IF(AP59=0,"",((AP$8-10)+100)*((AP$8-AP59)+1)/AP$8)</f>
        <v/>
      </c>
      <c r="AR59" s="141" t="str">
        <f aca="false">IF(AQ59="","",AQ59*1.1)</f>
        <v/>
      </c>
      <c r="AS59" s="132"/>
      <c r="AT59" s="140" t="str">
        <f aca="false">IF(AS59=0,"",((AS$8-10)+100)*((AS$8-AS59)+1)/AS$8)</f>
        <v/>
      </c>
      <c r="AU59" s="136" t="str">
        <f aca="false">IF(AT59="","",AT59*1.1)</f>
        <v/>
      </c>
      <c r="AV59" s="132"/>
      <c r="AW59" s="140" t="str">
        <f aca="false">IF(AV59=0,"",((AV$8-10)+100)*((AV$8-AV59)+1)/AV$8)</f>
        <v/>
      </c>
      <c r="AX59" s="141" t="str">
        <f aca="false">IF(AW59="","",AW59*1.1)</f>
        <v/>
      </c>
      <c r="AY59" s="142"/>
      <c r="AZ59" s="141" t="str">
        <f aca="false">IF(AY59=0,"",((AY$8-10)+100)*((AY$8-AY59)+1)/AY$8)</f>
        <v/>
      </c>
      <c r="BA59" s="132"/>
      <c r="BB59" s="140" t="str">
        <f aca="false">IF(BA59=0,"",((BA$8-10)+100)*((BA$8-BA59)+1)/BA$8)</f>
        <v/>
      </c>
      <c r="BC59" s="141" t="str">
        <f aca="false">IF(BB59="","",BB59*1.1)</f>
        <v/>
      </c>
      <c r="BD59" s="143" t="n">
        <f aca="false">IF(MAX(H59,AJ59)&gt;0,MAX(H59,AJ59),"")</f>
        <v>25.2</v>
      </c>
      <c r="BE59" s="144" t="n">
        <f aca="false">IF(MAX(K59,P59,S59,V59,AE59,AO59,AR59,AU59,AX59,BC59)&gt;0,MAX(K59,P59,S59,V59,AE59,AO59,AR59,AU59,AX59,BC59),"")</f>
        <v>32.7461538461539</v>
      </c>
      <c r="BF59" s="168" t="n">
        <f aca="false">IF(MAX(M59,X59,Z59,AB59,AG59,AL59,AZ59)&gt;0,MAX(M59,X59,Z59,AB59,AG59,AL59,AZ59),"")</f>
        <v>24.5652173913043</v>
      </c>
      <c r="BG59" s="146" t="n">
        <v>6</v>
      </c>
      <c r="BH59" s="179"/>
      <c r="BI59" s="163" t="n">
        <f aca="false">SUM(BD59:BH59)</f>
        <v>88.5113712374582</v>
      </c>
    </row>
    <row r="60" customFormat="false" ht="12.75" hidden="false" customHeight="false" outlineLevel="0" collapsed="false">
      <c r="A60" s="125" t="n">
        <v>51</v>
      </c>
      <c r="B60" s="125" t="s">
        <v>63</v>
      </c>
      <c r="C60" s="127" t="s">
        <v>106</v>
      </c>
      <c r="D60" s="170" t="s">
        <v>4</v>
      </c>
      <c r="E60" s="162" t="n">
        <f aca="false">+BI60</f>
        <v>70.2</v>
      </c>
      <c r="F60" s="129"/>
      <c r="G60" s="130" t="str">
        <f aca="false">IF(F60=0,"",((F$8-10)+100)*((F$8-F60)+1)/F$8)</f>
        <v/>
      </c>
      <c r="H60" s="131" t="str">
        <f aca="false">IF(G60="","",G60*1.2)</f>
        <v/>
      </c>
      <c r="I60" s="132"/>
      <c r="J60" s="164" t="str">
        <f aca="false">IF(I60=0,"",((I$8-10)+100)*((I$8-I60)+1)/I$8)</f>
        <v/>
      </c>
      <c r="K60" s="133" t="str">
        <f aca="false">IF(J60="","",J60*1.1)</f>
        <v/>
      </c>
      <c r="L60" s="132" t="n">
        <v>18</v>
      </c>
      <c r="M60" s="152" t="n">
        <f aca="false">IF(L60=0,"",((L$8-10)+100)*((L$8-L60)+1)/L$8)</f>
        <v>16.5</v>
      </c>
      <c r="N60" s="132"/>
      <c r="O60" s="130" t="str">
        <f aca="false">IF(N60=0,"",((N$8-10)+100)*((N$8-N60)+1)/N$8)</f>
        <v/>
      </c>
      <c r="P60" s="133" t="str">
        <f aca="false">IF(O60="","",O60*1.1)</f>
        <v/>
      </c>
      <c r="Q60" s="132"/>
      <c r="R60" s="130" t="str">
        <f aca="false">IF(Q60=0,"",((Q$8-10)+100)*((Q$8-Q60)+1)/Q$8)</f>
        <v/>
      </c>
      <c r="S60" s="136" t="str">
        <f aca="false">IF(R60="","",R60*1.1)</f>
        <v/>
      </c>
      <c r="T60" s="137"/>
      <c r="U60" s="130" t="str">
        <f aca="false">IF(T60=0,"",((T$8-10)+100)*(($T$8-T60)+1)/T$8)</f>
        <v/>
      </c>
      <c r="V60" s="136" t="str">
        <f aca="false">IF(U60="","",U60*1.1)</f>
        <v/>
      </c>
      <c r="W60" s="132"/>
      <c r="X60" s="138" t="str">
        <f aca="false">IF(W60=0,"",((W$8-10)+100)*((W$8-W60)+1)/W$8)</f>
        <v/>
      </c>
      <c r="Y60" s="132"/>
      <c r="Z60" s="138" t="str">
        <f aca="false">IF(Y60=0,"",((Y$8-10)+100)*((Y$8-Y60)+1)/Y$8)</f>
        <v/>
      </c>
      <c r="AA60" s="132"/>
      <c r="AB60" s="138" t="str">
        <f aca="false">IF(AA60=0,"",((AA$8-10)+100)*((AA$8-AA60)+1)/AA$8)</f>
        <v/>
      </c>
      <c r="AC60" s="137"/>
      <c r="AD60" s="140" t="str">
        <f aca="false">IF(AC60=0,"",((AC$8-10)+100)*((AC$8-AC60)+1)/AC$8)</f>
        <v/>
      </c>
      <c r="AE60" s="136" t="str">
        <f aca="false">IF(AD60="","",AD60*1.1)</f>
        <v/>
      </c>
      <c r="AF60" s="132" t="n">
        <v>21</v>
      </c>
      <c r="AG60" s="138" t="n">
        <f aca="false">IF(AF60=0,"",((AF$8-10)+100)*((AF$8-AF60)+1)/AF$8)</f>
        <v>40</v>
      </c>
      <c r="AH60" s="132"/>
      <c r="AI60" s="140" t="str">
        <f aca="false">IF(AH60=0,"",((AH$8-10)+100)*((AH$8-AH60)+1)/AH$8)</f>
        <v/>
      </c>
      <c r="AJ60" s="141" t="str">
        <f aca="false">IF(AI60="","",AI60*1.2)</f>
        <v/>
      </c>
      <c r="AK60" s="132"/>
      <c r="AL60" s="139" t="str">
        <f aca="false">IF(AK60=0,"",((AK$8-10)+100)*((AK$8-AK60)+1)/AK$8)</f>
        <v/>
      </c>
      <c r="AM60" s="132" t="n">
        <v>17</v>
      </c>
      <c r="AN60" s="140" t="n">
        <f aca="false">IF(AM60=0,"",((AM$8-10)+100)*((AM$8-AM60)+1)/AM$8)</f>
        <v>12</v>
      </c>
      <c r="AO60" s="136" t="n">
        <f aca="false">IF(AN60="","",AN60*1.1)</f>
        <v>13.2</v>
      </c>
      <c r="AP60" s="132"/>
      <c r="AQ60" s="140" t="str">
        <f aca="false">IF(AP60=0,"",((AP$8-10)+100)*((AP$8-AP60)+1)/AP$8)</f>
        <v/>
      </c>
      <c r="AR60" s="141" t="str">
        <f aca="false">IF(AQ60="","",AQ60*1.1)</f>
        <v/>
      </c>
      <c r="AS60" s="132"/>
      <c r="AT60" s="140" t="str">
        <f aca="false">IF(AS60=0,"",((AS$8-10)+100)*((AS$8-AS60)+1)/AS$8)</f>
        <v/>
      </c>
      <c r="AU60" s="136" t="str">
        <f aca="false">IF(AT60="","",AT60*1.1)</f>
        <v/>
      </c>
      <c r="AV60" s="132"/>
      <c r="AW60" s="140" t="str">
        <f aca="false">IF(AV60=0,"",((AV$8-10)+100)*((AV$8-AV60)+1)/AV$8)</f>
        <v/>
      </c>
      <c r="AX60" s="141" t="str">
        <f aca="false">IF(AW60="","",AW60*1.1)</f>
        <v/>
      </c>
      <c r="AY60" s="142"/>
      <c r="AZ60" s="141" t="str">
        <f aca="false">IF(AY60=0,"",((AY$8-10)+100)*((AY$8-AY60)+1)/AY$8)</f>
        <v/>
      </c>
      <c r="BA60" s="132"/>
      <c r="BB60" s="140" t="str">
        <f aca="false">IF(BA60=0,"",((BA$8-10)+100)*((BA$8-BA60)+1)/BA$8)</f>
        <v/>
      </c>
      <c r="BC60" s="141" t="str">
        <f aca="false">IF(BB60="","",BB60*1.1)</f>
        <v/>
      </c>
      <c r="BD60" s="143" t="str">
        <f aca="false">IF(MAX(H60,AJ60)&gt;0,MAX(H60,AJ60),"")</f>
        <v/>
      </c>
      <c r="BE60" s="144" t="n">
        <f aca="false">IF(MAX(K60,P60,S60,V60,AE60,AO60,AR60,AU60,AX60,BC60)&gt;0,MAX(K60,P60,S60,V60,AE60,AO60,AR60,AU60,AX60,BC60),"")</f>
        <v>13.2</v>
      </c>
      <c r="BF60" s="168" t="n">
        <f aca="false">IF(MAX(M60,X60,Z60,AB60,AG60,AL60,AZ60)&gt;0,MAX(M60,X60,Z60,AB60,AG60,AL60,AZ60),"")</f>
        <v>40</v>
      </c>
      <c r="BG60" s="168" t="n">
        <v>17</v>
      </c>
      <c r="BH60" s="179"/>
      <c r="BI60" s="163" t="n">
        <f aca="false">SUM(BD60:BH60)</f>
        <v>70.2</v>
      </c>
    </row>
    <row r="61" customFormat="false" ht="12.75" hidden="false" customHeight="false" outlineLevel="0" collapsed="false">
      <c r="A61" s="125" t="n">
        <v>52</v>
      </c>
      <c r="B61" s="125" t="s">
        <v>63</v>
      </c>
      <c r="C61" s="127" t="s">
        <v>107</v>
      </c>
      <c r="D61" s="87" t="s">
        <v>11</v>
      </c>
      <c r="E61" s="162" t="n">
        <f aca="false">+BI61</f>
        <v>55.3882352941177</v>
      </c>
      <c r="F61" s="129"/>
      <c r="G61" s="130" t="str">
        <f aca="false">IF(F61=0,"",((F$8-10)+100)*((F$8-F61)+1)/F$8)</f>
        <v/>
      </c>
      <c r="H61" s="131" t="str">
        <f aca="false">IF(G61="","",G61*1.2)</f>
        <v/>
      </c>
      <c r="I61" s="132"/>
      <c r="J61" s="130" t="str">
        <f aca="false">IF(I61=0,"",((I$8-10)+100)*((I$8-I61)+1)/I$8)</f>
        <v/>
      </c>
      <c r="K61" s="133" t="str">
        <f aca="false">IF(J61="","",J61*1.1)</f>
        <v/>
      </c>
      <c r="L61" s="132"/>
      <c r="M61" s="152" t="str">
        <f aca="false">IF(L61=0,"",((L$8-10)+100)*((L$8-L61)+1)/L$8)</f>
        <v/>
      </c>
      <c r="N61" s="132"/>
      <c r="O61" s="130" t="str">
        <f aca="false">IF(N61=0,"",((N$8-10)+100)*((N$8-N61)+1)/N$8)</f>
        <v/>
      </c>
      <c r="P61" s="133" t="str">
        <f aca="false">IF(O61="","",O61*1.1)</f>
        <v/>
      </c>
      <c r="Q61" s="132" t="n">
        <v>10</v>
      </c>
      <c r="R61" s="130" t="n">
        <f aca="false">IF(Q61=0,"",((Q$8-10)+100)*((Q$8-Q61)+1)/Q$8)</f>
        <v>50.3529411764706</v>
      </c>
      <c r="S61" s="136" t="n">
        <f aca="false">IF(R61="","",R61*1.1)</f>
        <v>55.3882352941177</v>
      </c>
      <c r="T61" s="137"/>
      <c r="U61" s="130" t="str">
        <f aca="false">IF(T61=0,"",((T$8-10)+100)*(($T$8-T61)+1)/T$8)</f>
        <v/>
      </c>
      <c r="V61" s="136" t="str">
        <f aca="false">IF(U61="","",U61*1.1)</f>
        <v/>
      </c>
      <c r="W61" s="132"/>
      <c r="X61" s="138" t="str">
        <f aca="false">IF(W61=0,"",((W$8-10)+100)*((W$8-W61)+1)/W$8)</f>
        <v/>
      </c>
      <c r="Y61" s="132"/>
      <c r="Z61" s="138" t="str">
        <f aca="false">IF(Y61=0,"",((Y$8-10)+100)*((Y$8-Y61)+1)/Y$8)</f>
        <v/>
      </c>
      <c r="AA61" s="132"/>
      <c r="AB61" s="138" t="str">
        <f aca="false">IF(AA61=0,"",((AA$8-10)+100)*((AA$8-AA61)+1)/AA$8)</f>
        <v/>
      </c>
      <c r="AC61" s="137"/>
      <c r="AD61" s="140" t="str">
        <f aca="false">IF(AC61=0,"",((AC$8-10)+100)*((AC$8-AC61)+1)/AC$8)</f>
        <v/>
      </c>
      <c r="AE61" s="136" t="str">
        <f aca="false">IF(AD61="","",AD61*1.1)</f>
        <v/>
      </c>
      <c r="AF61" s="132"/>
      <c r="AG61" s="138" t="str">
        <f aca="false">IF(AF61=0,"",((AF$8-10)+100)*((AF$8-AF61)+1)/AF$8)</f>
        <v/>
      </c>
      <c r="AH61" s="132"/>
      <c r="AI61" s="140" t="str">
        <f aca="false">IF(AH61=0,"",((AH$8-10)+100)*((AH$8-AH61)+1)/AH$8)</f>
        <v/>
      </c>
      <c r="AJ61" s="141" t="str">
        <f aca="false">IF(AI61="","",AI61*1.2)</f>
        <v/>
      </c>
      <c r="AK61" s="132"/>
      <c r="AL61" s="139" t="str">
        <f aca="false">IF(AK61=0,"",((AK$8-10)+100)*((AK$8-AK61)+1)/AK$8)</f>
        <v/>
      </c>
      <c r="AM61" s="132"/>
      <c r="AN61" s="140" t="str">
        <f aca="false">IF(AM61=0,"",((AM$8-10)+100)*((AM$8-AM61)+1)/AM$8)</f>
        <v/>
      </c>
      <c r="AO61" s="136" t="str">
        <f aca="false">IF(AN61="","",AN61*1.1)</f>
        <v/>
      </c>
      <c r="AP61" s="132"/>
      <c r="AQ61" s="140" t="str">
        <f aca="false">IF(AP61=0,"",((AP$8-10)+100)*((AP$8-AP61)+1)/AP$8)</f>
        <v/>
      </c>
      <c r="AR61" s="141" t="str">
        <f aca="false">IF(AQ61="","",AQ61*1.1)</f>
        <v/>
      </c>
      <c r="AS61" s="132"/>
      <c r="AT61" s="140" t="str">
        <f aca="false">IF(AS61=0,"",((AS$8-10)+100)*((AS$8-AS61)+1)/AS$8)</f>
        <v/>
      </c>
      <c r="AU61" s="136" t="str">
        <f aca="false">IF(AT61="","",AT61*1.1)</f>
        <v/>
      </c>
      <c r="AV61" s="132"/>
      <c r="AW61" s="140" t="str">
        <f aca="false">IF(AV61=0,"",((AV$8-10)+100)*((AV$8-AV61)+1)/AV$8)</f>
        <v/>
      </c>
      <c r="AX61" s="141" t="str">
        <f aca="false">IF(AW61="","",AW61*1.1)</f>
        <v/>
      </c>
      <c r="AY61" s="142"/>
      <c r="AZ61" s="141" t="str">
        <f aca="false">IF(AY61=0,"",((AY$8-10)+100)*((AY$8-AY61)+1)/AY$8)</f>
        <v/>
      </c>
      <c r="BA61" s="132"/>
      <c r="BB61" s="140" t="str">
        <f aca="false">IF(BA61=0,"",((BA$8-10)+100)*((BA$8-BA61)+1)/BA$8)</f>
        <v/>
      </c>
      <c r="BC61" s="141" t="str">
        <f aca="false">IF(BB61="","",BB61*1.1)</f>
        <v/>
      </c>
      <c r="BD61" s="143" t="str">
        <f aca="false">IF(MAX(H61,AJ61)&gt;0,MAX(H61,AJ61),"")</f>
        <v/>
      </c>
      <c r="BE61" s="158" t="n">
        <f aca="false">IF(MAX(K61,P61,S61,V61,AE61,AO61,AR61,AU61,AX61,BC61)&gt;0,MAX(K61,P61,S61,V61,AE61,AO61,AR61,AU61,AX61,BC61),"")</f>
        <v>55.3882352941177</v>
      </c>
      <c r="BF61" s="168" t="str">
        <f aca="false">IF(MAX(M61,X61,Z61,AB61,AG61,AL61,AZ61)&gt;0,MAX(M61,X61,Z61,AB61,AG61,AL61,AZ61),"")</f>
        <v/>
      </c>
      <c r="BG61" s="184"/>
      <c r="BH61" s="179"/>
      <c r="BI61" s="163" t="n">
        <f aca="false">SUM(BD61:BH61)</f>
        <v>55.3882352941177</v>
      </c>
    </row>
    <row r="62" customFormat="false" ht="12.75" hidden="false" customHeight="false" outlineLevel="0" collapsed="false">
      <c r="A62" s="125" t="n">
        <v>53</v>
      </c>
      <c r="B62" s="125" t="s">
        <v>63</v>
      </c>
      <c r="C62" s="127" t="s">
        <v>108</v>
      </c>
      <c r="D62" s="90" t="s">
        <v>22</v>
      </c>
      <c r="E62" s="162" t="n">
        <f aca="false">+BI62</f>
        <v>50.6181818181818</v>
      </c>
      <c r="F62" s="129" t="n">
        <v>40</v>
      </c>
      <c r="G62" s="130" t="n">
        <f aca="false">IF(F62=0,"",((F$8-10)+100)*((F$8-F62)+1)/F$8)</f>
        <v>42.1818181818182</v>
      </c>
      <c r="H62" s="131" t="n">
        <f aca="false">IF(G62="","",G62*1.2)</f>
        <v>50.6181818181818</v>
      </c>
      <c r="I62" s="132"/>
      <c r="J62" s="130" t="str">
        <f aca="false">IF(I62=0,"",((I$8-10)+100)*((I$8-I62)+1)/I$8)</f>
        <v/>
      </c>
      <c r="K62" s="133" t="str">
        <f aca="false">IF(J62="","",J62*1.1)</f>
        <v/>
      </c>
      <c r="L62" s="132"/>
      <c r="M62" s="152" t="str">
        <f aca="false">IF(L62=0,"",((L$8-10)+100)*((L$8-L62)+1)/L$8)</f>
        <v/>
      </c>
      <c r="N62" s="132"/>
      <c r="O62" s="130" t="str">
        <f aca="false">IF(N62=0,"",((N$8-10)+100)*((N$8-N62)+1)/N$8)</f>
        <v/>
      </c>
      <c r="P62" s="133" t="str">
        <f aca="false">IF(O62="","",O62*1.1)</f>
        <v/>
      </c>
      <c r="Q62" s="132"/>
      <c r="R62" s="130" t="str">
        <f aca="false">IF(Q62=0,"",((Q$8-10)+100)*((Q$8-Q62)+1)/Q$8)</f>
        <v/>
      </c>
      <c r="S62" s="136" t="str">
        <f aca="false">IF(R62="","",R62*1.1)</f>
        <v/>
      </c>
      <c r="T62" s="137"/>
      <c r="U62" s="130" t="str">
        <f aca="false">IF(T62=0,"",((T$8-10)+100)*(($T$8-T62)+1)/T$8)</f>
        <v/>
      </c>
      <c r="V62" s="136" t="str">
        <f aca="false">IF(U62="","",U62*1.1)</f>
        <v/>
      </c>
      <c r="W62" s="132"/>
      <c r="X62" s="138" t="str">
        <f aca="false">IF(W62=0,"",((W$8-10)+100)*((W$8-W62)+1)/W$8)</f>
        <v/>
      </c>
      <c r="Y62" s="132"/>
      <c r="Z62" s="138" t="str">
        <f aca="false">IF(Y62=0,"",((Y$8-10)+100)*((Y$8-Y62)+1)/Y$8)</f>
        <v/>
      </c>
      <c r="AA62" s="132"/>
      <c r="AB62" s="138" t="str">
        <f aca="false">IF(AA62=0,"",((AA$8-10)+100)*((AA$8-AA62)+1)/AA$8)</f>
        <v/>
      </c>
      <c r="AC62" s="137"/>
      <c r="AD62" s="140" t="str">
        <f aca="false">IF(AC62=0,"",((AC$8-10)+100)*((AC$8-AC62)+1)/AC$8)</f>
        <v/>
      </c>
      <c r="AE62" s="136" t="str">
        <f aca="false">IF(AD62="","",AD62*1.1)</f>
        <v/>
      </c>
      <c r="AF62" s="132"/>
      <c r="AG62" s="138" t="str">
        <f aca="false">IF(AF62=0,"",((AF$8-10)+100)*((AF$8-AF62)+1)/AF$8)</f>
        <v/>
      </c>
      <c r="AH62" s="132"/>
      <c r="AI62" s="140" t="str">
        <f aca="false">IF(AH62=0,"",((AH$8-10)+100)*((AH$8-AH62)+1)/AH$8)</f>
        <v/>
      </c>
      <c r="AJ62" s="141" t="str">
        <f aca="false">IF(AI62="","",AI62*1.2)</f>
        <v/>
      </c>
      <c r="AK62" s="132"/>
      <c r="AL62" s="139" t="str">
        <f aca="false">IF(AK62=0,"",((AK$8-10)+100)*((AK$8-AK62)+1)/AK$8)</f>
        <v/>
      </c>
      <c r="AM62" s="132"/>
      <c r="AN62" s="140" t="str">
        <f aca="false">IF(AM62=0,"",((AM$8-10)+100)*((AM$8-AM62)+1)/AM$8)</f>
        <v/>
      </c>
      <c r="AO62" s="136" t="str">
        <f aca="false">IF(AN62="","",AN62*1.1)</f>
        <v/>
      </c>
      <c r="AP62" s="132"/>
      <c r="AQ62" s="140" t="str">
        <f aca="false">IF(AP62=0,"",((AP$8-10)+100)*((AP$8-AP62)+1)/AP$8)</f>
        <v/>
      </c>
      <c r="AR62" s="141" t="str">
        <f aca="false">IF(AQ62="","",AQ62*1.1)</f>
        <v/>
      </c>
      <c r="AS62" s="132"/>
      <c r="AT62" s="140" t="str">
        <f aca="false">IF(AS62=0,"",((AS$8-10)+100)*((AS$8-AS62)+1)/AS$8)</f>
        <v/>
      </c>
      <c r="AU62" s="136" t="str">
        <f aca="false">IF(AT62="","",AT62*1.1)</f>
        <v/>
      </c>
      <c r="AV62" s="132"/>
      <c r="AW62" s="140" t="str">
        <f aca="false">IF(AV62=0,"",((AV$8-10)+100)*((AV$8-AV62)+1)/AV$8)</f>
        <v/>
      </c>
      <c r="AX62" s="141" t="str">
        <f aca="false">IF(AW62="","",AW62*1.1)</f>
        <v/>
      </c>
      <c r="AY62" s="142"/>
      <c r="AZ62" s="141" t="str">
        <f aca="false">IF(AY62=0,"",((AY$8-10)+100)*((AY$8-AY62)+1)/AY$8)</f>
        <v/>
      </c>
      <c r="BA62" s="132"/>
      <c r="BB62" s="140" t="str">
        <f aca="false">IF(BA62=0,"",((BA$8-10)+100)*((BA$8-BA62)+1)/BA$8)</f>
        <v/>
      </c>
      <c r="BC62" s="141" t="str">
        <f aca="false">IF(BB62="","",BB62*1.1)</f>
        <v/>
      </c>
      <c r="BD62" s="143" t="n">
        <f aca="false">IF(MAX(H62,AJ62)&gt;0,MAX(H62,AJ62),"")</f>
        <v>50.6181818181818</v>
      </c>
      <c r="BE62" s="144" t="str">
        <f aca="false">IF(MAX(K62,P62,S62,V62,AE62,AO62,AR62,AU62,AX62,BC62)&gt;0,MAX(K62,P62,S62,V62,AE62,AO62,AR62,AU62,AX62,BC62),"")</f>
        <v/>
      </c>
      <c r="BF62" s="168" t="str">
        <f aca="false">IF(MAX(M62,X62,Z62,AB62,AG62,AL62,AZ62)&gt;0,MAX(M62,X62,Z62,AB62,AG62,AL62,AZ62),"")</f>
        <v/>
      </c>
      <c r="BG62" s="184"/>
      <c r="BH62" s="179"/>
      <c r="BI62" s="163" t="n">
        <f aca="false">SUM(BD62:BH62)</f>
        <v>50.6181818181818</v>
      </c>
    </row>
    <row r="63" customFormat="false" ht="12.75" hidden="false" customHeight="false" outlineLevel="0" collapsed="false">
      <c r="A63" s="149" t="n">
        <v>54</v>
      </c>
      <c r="B63" s="125" t="s">
        <v>63</v>
      </c>
      <c r="C63" s="127" t="s">
        <v>109</v>
      </c>
      <c r="D63" s="170" t="s">
        <v>4</v>
      </c>
      <c r="E63" s="162" t="n">
        <f aca="false">+BI63</f>
        <v>49.2</v>
      </c>
      <c r="F63" s="129"/>
      <c r="G63" s="130" t="str">
        <f aca="false">IF(F63=0,"",((F$8-10)+100)*((F$8-F63)+1)/F$8)</f>
        <v/>
      </c>
      <c r="H63" s="131" t="str">
        <f aca="false">IF(G63="","",G63*1.2)</f>
        <v/>
      </c>
      <c r="I63" s="132" t="n">
        <v>22</v>
      </c>
      <c r="J63" s="130" t="n">
        <f aca="false">IF(I63=0,"",((I$8-10)+100)*((I$8-I63)+1)/I$8)</f>
        <v>44.7272727272727</v>
      </c>
      <c r="K63" s="133" t="n">
        <f aca="false">IF(J63="","",J63*1.1)</f>
        <v>49.2</v>
      </c>
      <c r="L63" s="132"/>
      <c r="M63" s="152" t="str">
        <f aca="false">IF(L63=0,"",((L$8-10)+100)*((L$8-L63)+1)/L$8)</f>
        <v/>
      </c>
      <c r="N63" s="132"/>
      <c r="O63" s="130" t="str">
        <f aca="false">IF(N63=0,"",((N$8-10)+100)*((N$8-N63)+1)/N$8)</f>
        <v/>
      </c>
      <c r="P63" s="133" t="str">
        <f aca="false">IF(O63="","",O63*1.1)</f>
        <v/>
      </c>
      <c r="Q63" s="132"/>
      <c r="R63" s="130" t="str">
        <f aca="false">IF(Q63=0,"",((Q$8-10)+100)*((Q$8-Q63)+1)/Q$8)</f>
        <v/>
      </c>
      <c r="S63" s="136" t="str">
        <f aca="false">IF(R63="","",R63*1.1)</f>
        <v/>
      </c>
      <c r="T63" s="137"/>
      <c r="U63" s="130" t="str">
        <f aca="false">IF(T63=0,"",((T$8-10)+100)*(($T$8-T63)+1)/T$8)</f>
        <v/>
      </c>
      <c r="V63" s="136" t="str">
        <f aca="false">IF(U63="","",U63*1.1)</f>
        <v/>
      </c>
      <c r="W63" s="132"/>
      <c r="X63" s="138" t="str">
        <f aca="false">IF(W63=0,"",((W$8-10)+100)*((W$8-W63)+1)/W$8)</f>
        <v/>
      </c>
      <c r="Y63" s="132"/>
      <c r="Z63" s="138" t="str">
        <f aca="false">IF(Y63=0,"",((Y$8-10)+100)*((Y$8-Y63)+1)/Y$8)</f>
        <v/>
      </c>
      <c r="AA63" s="132"/>
      <c r="AB63" s="138" t="str">
        <f aca="false">IF(AA63=0,"",((AA$8-10)+100)*((AA$8-AA63)+1)/AA$8)</f>
        <v/>
      </c>
      <c r="AC63" s="137"/>
      <c r="AD63" s="140" t="str">
        <f aca="false">IF(AC63=0,"",((AC$8-10)+100)*((AC$8-AC63)+1)/AC$8)</f>
        <v/>
      </c>
      <c r="AE63" s="136" t="str">
        <f aca="false">IF(AD63="","",AD63*1.1)</f>
        <v/>
      </c>
      <c r="AF63" s="132"/>
      <c r="AG63" s="138" t="str">
        <f aca="false">IF(AF63=0,"",((AF$8-10)+100)*((AF$8-AF63)+1)/AF$8)</f>
        <v/>
      </c>
      <c r="AH63" s="132"/>
      <c r="AI63" s="140" t="str">
        <f aca="false">IF(AH63=0,"",((AH$8-10)+100)*((AH$8-AH63)+1)/AH$8)</f>
        <v/>
      </c>
      <c r="AJ63" s="141" t="str">
        <f aca="false">IF(AI63="","",AI63*1.2)</f>
        <v/>
      </c>
      <c r="AK63" s="132"/>
      <c r="AL63" s="139" t="str">
        <f aca="false">IF(AK63=0,"",((AK$8-10)+100)*((AK$8-AK63)+1)/AK$8)</f>
        <v/>
      </c>
      <c r="AM63" s="132"/>
      <c r="AN63" s="140" t="str">
        <f aca="false">IF(AM63=0,"",((AM$8-10)+100)*((AM$8-AM63)+1)/AM$8)</f>
        <v/>
      </c>
      <c r="AO63" s="136" t="str">
        <f aca="false">IF(AN63="","",AN63*1.1)</f>
        <v/>
      </c>
      <c r="AP63" s="132"/>
      <c r="AQ63" s="140" t="str">
        <f aca="false">IF(AP63=0,"",((AP$8-10)+100)*((AP$8-AP63)+1)/AP$8)</f>
        <v/>
      </c>
      <c r="AR63" s="141" t="str">
        <f aca="false">IF(AQ63="","",AQ63*1.1)</f>
        <v/>
      </c>
      <c r="AS63" s="132"/>
      <c r="AT63" s="140" t="str">
        <f aca="false">IF(AS63=0,"",((AS$8-10)+100)*((AS$8-AS63)+1)/AS$8)</f>
        <v/>
      </c>
      <c r="AU63" s="136" t="str">
        <f aca="false">IF(AT63="","",AT63*1.1)</f>
        <v/>
      </c>
      <c r="AV63" s="132"/>
      <c r="AW63" s="140" t="str">
        <f aca="false">IF(AV63=0,"",((AV$8-10)+100)*((AV$8-AV63)+1)/AV$8)</f>
        <v/>
      </c>
      <c r="AX63" s="141" t="str">
        <f aca="false">IF(AW63="","",AW63*1.1)</f>
        <v/>
      </c>
      <c r="AY63" s="142"/>
      <c r="AZ63" s="141" t="str">
        <f aca="false">IF(AY63=0,"",((AY$8-10)+100)*((AY$8-AY63)+1)/AY$8)</f>
        <v/>
      </c>
      <c r="BA63" s="132"/>
      <c r="BB63" s="140" t="str">
        <f aca="false">IF(BA63=0,"",((BA$8-10)+100)*((BA$8-BA63)+1)/BA$8)</f>
        <v/>
      </c>
      <c r="BC63" s="141" t="str">
        <f aca="false">IF(BB63="","",BB63*1.1)</f>
        <v/>
      </c>
      <c r="BD63" s="143" t="str">
        <f aca="false">IF(MAX(H63,AJ63)&gt;0,MAX(H63,AJ63),"")</f>
        <v/>
      </c>
      <c r="BE63" s="144" t="n">
        <f aca="false">IF(MAX(K63,P63,S63,V63,AE63,AO63,AR63,AU63,AX63,BC63)&gt;0,MAX(K63,P63,S63,V63,AE63,AO63,AR63,AU63,AX63,BC63),"")</f>
        <v>49.2</v>
      </c>
      <c r="BF63" s="168" t="str">
        <f aca="false">IF(MAX(M63,X63,Z63,AB63,AG63,AL63,AZ63)&gt;0,MAX(M63,X63,Z63,AB63,AG63,AL63,AZ63),"")</f>
        <v/>
      </c>
      <c r="BG63" s="184"/>
      <c r="BH63" s="179"/>
      <c r="BI63" s="163" t="n">
        <f aca="false">SUM(BD63:BH63)</f>
        <v>49.2</v>
      </c>
    </row>
    <row r="64" customFormat="false" ht="12.75" hidden="false" customHeight="false" outlineLevel="0" collapsed="false">
      <c r="A64" s="125" t="n">
        <v>55</v>
      </c>
      <c r="B64" s="125" t="s">
        <v>63</v>
      </c>
      <c r="C64" s="127" t="s">
        <v>110</v>
      </c>
      <c r="D64" s="186" t="s">
        <v>21</v>
      </c>
      <c r="E64" s="162" t="n">
        <f aca="false">+BI64</f>
        <v>46.75</v>
      </c>
      <c r="F64" s="129"/>
      <c r="G64" s="130"/>
      <c r="H64" s="131"/>
      <c r="I64" s="132"/>
      <c r="J64" s="164"/>
      <c r="K64" s="131"/>
      <c r="L64" s="132"/>
      <c r="M64" s="131"/>
      <c r="N64" s="132"/>
      <c r="O64" s="130"/>
      <c r="P64" s="131"/>
      <c r="Q64" s="132"/>
      <c r="R64" s="130"/>
      <c r="S64" s="141"/>
      <c r="T64" s="137"/>
      <c r="U64" s="130"/>
      <c r="V64" s="141"/>
      <c r="W64" s="132"/>
      <c r="X64" s="141"/>
      <c r="Y64" s="132"/>
      <c r="Z64" s="141"/>
      <c r="AA64" s="132"/>
      <c r="AB64" s="141"/>
      <c r="AC64" s="137" t="n">
        <v>8</v>
      </c>
      <c r="AD64" s="140" t="n">
        <f aca="false">IF(AC64=0,"",((AC$8-10)+100)*((AC$8-AC64)+1)/AC$8)</f>
        <v>42.5</v>
      </c>
      <c r="AE64" s="136" t="n">
        <f aca="false">IF(AD64="","",AD64*1.1)</f>
        <v>46.75</v>
      </c>
      <c r="AF64" s="132"/>
      <c r="AG64" s="141"/>
      <c r="AH64" s="132"/>
      <c r="AI64" s="140"/>
      <c r="AJ64" s="141"/>
      <c r="AK64" s="132"/>
      <c r="AL64" s="139"/>
      <c r="AM64" s="132"/>
      <c r="AN64" s="140"/>
      <c r="AO64" s="136"/>
      <c r="AP64" s="132"/>
      <c r="AQ64" s="140"/>
      <c r="AR64" s="141"/>
      <c r="AS64" s="132"/>
      <c r="AT64" s="140"/>
      <c r="AU64" s="136"/>
      <c r="AV64" s="132"/>
      <c r="AW64" s="140"/>
      <c r="AX64" s="141"/>
      <c r="AY64" s="142"/>
      <c r="AZ64" s="141"/>
      <c r="BA64" s="132"/>
      <c r="BB64" s="140"/>
      <c r="BC64" s="141"/>
      <c r="BD64" s="143" t="str">
        <f aca="false">IF(MAX(H64,AJ64)&gt;0,MAX(H64,AJ64),"")</f>
        <v/>
      </c>
      <c r="BE64" s="144" t="n">
        <f aca="false">IF(MAX(K64,P64,S64,V64,AE64,AO64,AR64,AU64,AX64,BC64)&gt;0,MAX(K64,P64,S64,V64,AE64,AO64,AR64,AU64,AX64,BC64),"")</f>
        <v>46.75</v>
      </c>
      <c r="BF64" s="168" t="str">
        <f aca="false">IF(MAX(M64,X64,Z64,AB64,AG64,AL64,AZ64)&gt;0,MAX(M64,X64,Z64,AB64,AG64,AL64,AZ64),"")</f>
        <v/>
      </c>
      <c r="BG64" s="184"/>
      <c r="BH64" s="179"/>
      <c r="BI64" s="163" t="n">
        <f aca="false">SUM(BD64:BH64)</f>
        <v>46.75</v>
      </c>
    </row>
    <row r="65" customFormat="false" ht="12.75" hidden="false" customHeight="false" outlineLevel="0" collapsed="false">
      <c r="A65" s="125" t="n">
        <v>56</v>
      </c>
      <c r="B65" s="125" t="s">
        <v>63</v>
      </c>
      <c r="C65" s="127" t="s">
        <v>111</v>
      </c>
      <c r="D65" s="183" t="s">
        <v>12</v>
      </c>
      <c r="E65" s="162" t="n">
        <f aca="false">+BI65</f>
        <v>46</v>
      </c>
      <c r="F65" s="129"/>
      <c r="G65" s="130" t="str">
        <f aca="false">IF(F65=0,"",((F$8-10)+100)*((F$8-F65)+1)/F$8)</f>
        <v/>
      </c>
      <c r="H65" s="131" t="str">
        <f aca="false">IF(G65="","",G65*1.2)</f>
        <v/>
      </c>
      <c r="I65" s="132"/>
      <c r="J65" s="164" t="str">
        <f aca="false">IF(I65=0,"",((I$8-10)+100)*((I$8-I65)+1)/I$8)</f>
        <v/>
      </c>
      <c r="K65" s="133" t="str">
        <f aca="false">IF(J65="","",J65*1.1)</f>
        <v/>
      </c>
      <c r="L65" s="132"/>
      <c r="M65" s="152" t="str">
        <f aca="false">IF(L65=0,"",((L$8-10)+100)*((L$8-L65)+1)/L$8)</f>
        <v/>
      </c>
      <c r="N65" s="132"/>
      <c r="O65" s="130" t="str">
        <f aca="false">IF(N65=0,"",((N$8-10)+100)*((N$8-N65)+1)/N$8)</f>
        <v/>
      </c>
      <c r="P65" s="133" t="str">
        <f aca="false">IF(O65="","",O65*1.1)</f>
        <v/>
      </c>
      <c r="Q65" s="132"/>
      <c r="R65" s="130" t="str">
        <f aca="false">IF(Q65=0,"",((Q$8-10)+100)*((Q$8-Q65)+1)/Q$8)</f>
        <v/>
      </c>
      <c r="S65" s="136" t="str">
        <f aca="false">IF(R65="","",R65*1.1)</f>
        <v/>
      </c>
      <c r="T65" s="137"/>
      <c r="U65" s="130" t="str">
        <f aca="false">IF(T65=0,"",((T$8-10)+100)*(($T$8-T65)+1)/T$8)</f>
        <v/>
      </c>
      <c r="V65" s="136" t="str">
        <f aca="false">IF(U65="","",U65*1.1)</f>
        <v/>
      </c>
      <c r="W65" s="132" t="n">
        <v>16</v>
      </c>
      <c r="X65" s="138" t="n">
        <f aca="false">IF(W65=0,"",((W$8-10)+100)*((W$8-W65)+1)/W$8)</f>
        <v>46</v>
      </c>
      <c r="Y65" s="132"/>
      <c r="Z65" s="138" t="str">
        <f aca="false">IF(Y65=0,"",((Y$8-10)+100)*((Y$8-Y65)+1)/Y$8)</f>
        <v/>
      </c>
      <c r="AA65" s="132"/>
      <c r="AB65" s="138" t="str">
        <f aca="false">IF(AA65=0,"",((AA$8-10)+100)*((AA$8-AA65)+1)/AA$8)</f>
        <v/>
      </c>
      <c r="AC65" s="137"/>
      <c r="AD65" s="140" t="str">
        <f aca="false">IF(AC65=0,"",((AC$8-10)+100)*((AC$8-AC65)+1)/AC$8)</f>
        <v/>
      </c>
      <c r="AE65" s="136" t="str">
        <f aca="false">IF(AD65="","",AD65*1.1)</f>
        <v/>
      </c>
      <c r="AF65" s="132"/>
      <c r="AG65" s="138" t="str">
        <f aca="false">IF(AF65=0,"",((AF$8-10)+100)*((AF$8-AF65)+1)/AF$8)</f>
        <v/>
      </c>
      <c r="AH65" s="132"/>
      <c r="AI65" s="140" t="str">
        <f aca="false">IF(AH65=0,"",((AH$8-10)+100)*((AH$8-AH65)+1)/AH$8)</f>
        <v/>
      </c>
      <c r="AJ65" s="141" t="str">
        <f aca="false">IF(AI65="","",AI65*1.2)</f>
        <v/>
      </c>
      <c r="AK65" s="132"/>
      <c r="AL65" s="139" t="str">
        <f aca="false">IF(AK65=0,"",((AK$8-10)+100)*((AK$8-AK65)+1)/AK$8)</f>
        <v/>
      </c>
      <c r="AM65" s="132"/>
      <c r="AN65" s="140" t="str">
        <f aca="false">IF(AM65=0,"",((AM$8-10)+100)*((AM$8-AM65)+1)/AM$8)</f>
        <v/>
      </c>
      <c r="AO65" s="136" t="str">
        <f aca="false">IF(AN65="","",AN65*1.1)</f>
        <v/>
      </c>
      <c r="AP65" s="132"/>
      <c r="AQ65" s="140" t="str">
        <f aca="false">IF(AP65=0,"",((AP$8-10)+100)*((AP$8-AP65)+1)/AP$8)</f>
        <v/>
      </c>
      <c r="AR65" s="141" t="str">
        <f aca="false">IF(AQ65="","",AQ65*1.1)</f>
        <v/>
      </c>
      <c r="AS65" s="132"/>
      <c r="AT65" s="140" t="str">
        <f aca="false">IF(AS65=0,"",((AS$8-10)+100)*((AS$8-AS65)+1)/AS$8)</f>
        <v/>
      </c>
      <c r="AU65" s="136" t="str">
        <f aca="false">IF(AT65="","",AT65*1.1)</f>
        <v/>
      </c>
      <c r="AV65" s="132"/>
      <c r="AW65" s="140" t="str">
        <f aca="false">IF(AV65=0,"",((AV$8-10)+100)*((AV$8-AV65)+1)/AV$8)</f>
        <v/>
      </c>
      <c r="AX65" s="141" t="str">
        <f aca="false">IF(AW65="","",AW65*1.1)</f>
        <v/>
      </c>
      <c r="AY65" s="142"/>
      <c r="AZ65" s="141" t="str">
        <f aca="false">IF(AY65=0,"",((AY$8-10)+100)*((AY$8-AY65)+1)/AY$8)</f>
        <v/>
      </c>
      <c r="BA65" s="132"/>
      <c r="BB65" s="140" t="str">
        <f aca="false">IF(BA65=0,"",((BA$8-10)+100)*((BA$8-BA65)+1)/BA$8)</f>
        <v/>
      </c>
      <c r="BC65" s="141" t="str">
        <f aca="false">IF(BB65="","",BB65*1.1)</f>
        <v/>
      </c>
      <c r="BD65" s="143" t="str">
        <f aca="false">IF(MAX(H65,AJ65)&gt;0,MAX(H65,AJ65),"")</f>
        <v/>
      </c>
      <c r="BE65" s="144" t="str">
        <f aca="false">IF(MAX(K65,P65,S65,V65,AE65,AO65,AR65,AU65,AX65,BC65)&gt;0,MAX(K65,P65,S65,V65,AE65,AO65,AR65,AU65,AX65,BC65),"")</f>
        <v/>
      </c>
      <c r="BF65" s="168" t="n">
        <f aca="false">IF(MAX(M65,X65,Z65,AB65,AG65,AL65,AZ65)&gt;0,MAX(M65,X65,Z65,AB65,AG65,AL65,AZ65),"")</f>
        <v>46</v>
      </c>
      <c r="BG65" s="184"/>
      <c r="BH65" s="179"/>
      <c r="BI65" s="163" t="n">
        <f aca="false">SUM(BD65:BH65)</f>
        <v>46</v>
      </c>
    </row>
    <row r="66" customFormat="false" ht="12.75" hidden="false" customHeight="false" outlineLevel="0" collapsed="false">
      <c r="A66" s="125" t="n">
        <v>57</v>
      </c>
      <c r="B66" s="125" t="s">
        <v>63</v>
      </c>
      <c r="C66" s="127" t="s">
        <v>112</v>
      </c>
      <c r="D66" s="170" t="s">
        <v>4</v>
      </c>
      <c r="E66" s="162" t="n">
        <f aca="false">+BI66</f>
        <v>45.8181818181818</v>
      </c>
      <c r="F66" s="129"/>
      <c r="G66" s="130" t="str">
        <f aca="false">IF(F66=0,"",((F$8-10)+100)*((F$8-F66)+1)/F$8)</f>
        <v/>
      </c>
      <c r="H66" s="131" t="str">
        <f aca="false">IF(G66="","",G66*1.2)</f>
        <v/>
      </c>
      <c r="I66" s="132"/>
      <c r="J66" s="164" t="str">
        <f aca="false">IF(I66=0,"",((I$8-10)+100)*((I$8-I66)+1)/I$8)</f>
        <v/>
      </c>
      <c r="K66" s="131" t="str">
        <f aca="false">IF(J66="","",J66*1.1)</f>
        <v/>
      </c>
      <c r="L66" s="132"/>
      <c r="M66" s="131" t="str">
        <f aca="false">IF(L66=0,"",((L$8-10)+100)*((L$8-L66)+1)/L$8)</f>
        <v/>
      </c>
      <c r="N66" s="132"/>
      <c r="O66" s="130" t="str">
        <f aca="false">IF(N66=0,"",((N$8-10)+100)*((N$8-N66)+1)/N$8)</f>
        <v/>
      </c>
      <c r="P66" s="131" t="str">
        <f aca="false">IF(O66="","",O66*1.1)</f>
        <v/>
      </c>
      <c r="Q66" s="132"/>
      <c r="R66" s="130" t="str">
        <f aca="false">IF(Q66=0,"",((Q$8-10)+100)*((Q$8-Q66)+1)/Q$8)</f>
        <v/>
      </c>
      <c r="S66" s="141" t="str">
        <f aca="false">IF(R66="","",R66*1.1)</f>
        <v/>
      </c>
      <c r="T66" s="137"/>
      <c r="U66" s="130" t="str">
        <f aca="false">IF(T66=0,"",((T$8-10)+100)*(($T$8-T66)+1)/T$8)</f>
        <v/>
      </c>
      <c r="V66" s="141" t="str">
        <f aca="false">IF(U66="","",U66*1.1)</f>
        <v/>
      </c>
      <c r="W66" s="132"/>
      <c r="X66" s="141" t="str">
        <f aca="false">IF(W66=0,"",((W$8-10)+100)*((W$8-W66)+1)/W$8)</f>
        <v/>
      </c>
      <c r="Y66" s="132" t="n">
        <v>14</v>
      </c>
      <c r="Z66" s="138" t="n">
        <f aca="false">IF(Y66=0,"",((Y$8-10)+100)*((Y$8-Y66)+1)/Y$8)</f>
        <v>45.8181818181818</v>
      </c>
      <c r="AA66" s="132"/>
      <c r="AB66" s="141" t="str">
        <f aca="false">IF(AA66=0,"",((AA$8-10)+100)*((AA$8-AA66)+1)/AA$8)</f>
        <v/>
      </c>
      <c r="AC66" s="137"/>
      <c r="AD66" s="140" t="str">
        <f aca="false">IF(AC66=0,"",((AC$8-10)+100)*((AC$8-AC66)+1)/AC$8)</f>
        <v/>
      </c>
      <c r="AE66" s="136" t="str">
        <f aca="false">IF(AD66="","",AD66*1.1)</f>
        <v/>
      </c>
      <c r="AF66" s="132"/>
      <c r="AG66" s="141" t="str">
        <f aca="false">IF(AF66=0,"",((AF$8-10)+100)*((AF$8-AF66)+1)/AF$8)</f>
        <v/>
      </c>
      <c r="AH66" s="132"/>
      <c r="AI66" s="140" t="str">
        <f aca="false">IF(AH66=0,"",((AH$8-10)+100)*((AH$8-AH66)+1)/AH$8)</f>
        <v/>
      </c>
      <c r="AJ66" s="141" t="str">
        <f aca="false">IF(AI66="","",AI66*1.2)</f>
        <v/>
      </c>
      <c r="AK66" s="132"/>
      <c r="AL66" s="139" t="str">
        <f aca="false">IF(AK66=0,"",((AK$8-10)+100)*((AK$8-AK66)+1)/AK$8)</f>
        <v/>
      </c>
      <c r="AM66" s="132"/>
      <c r="AN66" s="140" t="str">
        <f aca="false">IF(AM66=0,"",((AM$8-10)+100)*((AM$8-AM66)+1)/AM$8)</f>
        <v/>
      </c>
      <c r="AO66" s="136" t="str">
        <f aca="false">IF(AN66="","",AN66*1.1)</f>
        <v/>
      </c>
      <c r="AP66" s="132"/>
      <c r="AQ66" s="140" t="str">
        <f aca="false">IF(AP66=0,"",((AP$8-10)+100)*((AP$8-AP66)+1)/AP$8)</f>
        <v/>
      </c>
      <c r="AR66" s="141" t="str">
        <f aca="false">IF(AQ66="","",AQ66*1.1)</f>
        <v/>
      </c>
      <c r="AS66" s="132"/>
      <c r="AT66" s="140" t="str">
        <f aca="false">IF(AS66=0,"",((AS$8-10)+100)*((AS$8-AS66)+1)/AS$8)</f>
        <v/>
      </c>
      <c r="AU66" s="136" t="str">
        <f aca="false">IF(AT66="","",AT66*1.1)</f>
        <v/>
      </c>
      <c r="AV66" s="132"/>
      <c r="AW66" s="140" t="str">
        <f aca="false">IF(AV66=0,"",((AV$8-10)+100)*((AV$8-AV66)+1)/AV$8)</f>
        <v/>
      </c>
      <c r="AX66" s="141" t="str">
        <f aca="false">IF(AW66="","",AW66*1.1)</f>
        <v/>
      </c>
      <c r="AY66" s="142"/>
      <c r="AZ66" s="141" t="str">
        <f aca="false">IF(AY66=0,"",((AY$8-10)+100)*((AY$8-AY66)+1)/AY$8)</f>
        <v/>
      </c>
      <c r="BA66" s="132"/>
      <c r="BB66" s="140" t="str">
        <f aca="false">IF(BA66=0,"",((BA$8-10)+100)*((BA$8-BA66)+1)/BA$8)</f>
        <v/>
      </c>
      <c r="BC66" s="141" t="str">
        <f aca="false">IF(BB66="","",BB66*1.1)</f>
        <v/>
      </c>
      <c r="BD66" s="143" t="str">
        <f aca="false">IF(MAX(H66,AJ66)&gt;0,MAX(H66,AJ66),"")</f>
        <v/>
      </c>
      <c r="BE66" s="144" t="str">
        <f aca="false">IF(MAX(K66,P66,S66,V66,AE66,AO66,AR66,AU66,AX66,BC66)&gt;0,MAX(K66,P66,S66,V66,AE66,AO66,AR66,AU66,AX66,BC66),"")</f>
        <v/>
      </c>
      <c r="BF66" s="168" t="n">
        <f aca="false">IF(MAX(M66,X66,Z66,AB66,AG66,AL66,AZ66)&gt;0,MAX(M66,X66,Z66,AB66,AG66,AL66,AZ66),"")</f>
        <v>45.8181818181818</v>
      </c>
      <c r="BG66" s="184"/>
      <c r="BH66" s="179"/>
      <c r="BI66" s="163" t="n">
        <f aca="false">SUM(BD66:BH66)</f>
        <v>45.8181818181818</v>
      </c>
    </row>
    <row r="67" customFormat="false" ht="12.75" hidden="false" customHeight="false" outlineLevel="0" collapsed="false">
      <c r="A67" s="149" t="n">
        <v>58</v>
      </c>
      <c r="B67" s="125" t="s">
        <v>63</v>
      </c>
      <c r="C67" s="127" t="s">
        <v>113</v>
      </c>
      <c r="D67" s="170" t="s">
        <v>4</v>
      </c>
      <c r="E67" s="162" t="n">
        <f aca="false">+BI67</f>
        <v>41.7142857142857</v>
      </c>
      <c r="F67" s="129"/>
      <c r="G67" s="130"/>
      <c r="H67" s="131"/>
      <c r="I67" s="132"/>
      <c r="J67" s="164"/>
      <c r="K67" s="133"/>
      <c r="L67" s="132"/>
      <c r="M67" s="152"/>
      <c r="N67" s="132"/>
      <c r="O67" s="130"/>
      <c r="P67" s="133"/>
      <c r="Q67" s="132"/>
      <c r="R67" s="130"/>
      <c r="S67" s="136"/>
      <c r="T67" s="137"/>
      <c r="U67" s="130"/>
      <c r="V67" s="136"/>
      <c r="W67" s="132"/>
      <c r="X67" s="138"/>
      <c r="Y67" s="132"/>
      <c r="Z67" s="138"/>
      <c r="AA67" s="132"/>
      <c r="AB67" s="138"/>
      <c r="AC67" s="137"/>
      <c r="AD67" s="140"/>
      <c r="AE67" s="136"/>
      <c r="AF67" s="132" t="n">
        <v>29</v>
      </c>
      <c r="AG67" s="138" t="n">
        <f aca="false">IF(AF67=0,"",((AF$8-10)+100)*((AF$8-AF67)+1)/AF$8)</f>
        <v>8</v>
      </c>
      <c r="AH67" s="132"/>
      <c r="AI67" s="140"/>
      <c r="AJ67" s="141"/>
      <c r="AK67" s="132" t="n">
        <v>21</v>
      </c>
      <c r="AL67" s="138" t="n">
        <f aca="false">IF(AK67=0,"",((AK$8-10)+100)*((AK$8-AK67)+1)/AK$8)</f>
        <v>33.7142857142857</v>
      </c>
      <c r="AM67" s="132"/>
      <c r="AN67" s="140"/>
      <c r="AO67" s="136"/>
      <c r="AP67" s="132"/>
      <c r="AQ67" s="140"/>
      <c r="AR67" s="141"/>
      <c r="AS67" s="132"/>
      <c r="AT67" s="140"/>
      <c r="AU67" s="136"/>
      <c r="AV67" s="132"/>
      <c r="AW67" s="140"/>
      <c r="AX67" s="141"/>
      <c r="AY67" s="142"/>
      <c r="AZ67" s="141"/>
      <c r="BA67" s="132"/>
      <c r="BB67" s="140"/>
      <c r="BC67" s="141"/>
      <c r="BD67" s="143" t="str">
        <f aca="false">IF(MAX(H67,AJ67)&gt;0,MAX(H67,AJ67),"")</f>
        <v/>
      </c>
      <c r="BE67" s="144" t="str">
        <f aca="false">IF(MAX(K67,P67,S67,V67,AE67,AO67,AR67,AU67,AX67,BC67)&gt;0,MAX(K67,P67,S67,V67,AE67,AO67,AR67,AU67,AX67,BC67),"")</f>
        <v/>
      </c>
      <c r="BF67" s="168" t="n">
        <f aca="false">IF(MAX(M67,X67,Z67,AB67,AG67,AL67,AZ67)&gt;0,MAX(M67,X67,Z67,AB67,AG67,AL67,AZ67),"")</f>
        <v>33.7142857142857</v>
      </c>
      <c r="BG67" s="168" t="n">
        <v>8</v>
      </c>
      <c r="BH67" s="179"/>
      <c r="BI67" s="163" t="n">
        <f aca="false">SUM(BD67:BH67)</f>
        <v>41.7142857142857</v>
      </c>
    </row>
    <row r="68" customFormat="false" ht="12.75" hidden="false" customHeight="false" outlineLevel="0" collapsed="false">
      <c r="A68" s="125" t="n">
        <v>59</v>
      </c>
      <c r="B68" s="125" t="s">
        <v>63</v>
      </c>
      <c r="C68" s="127" t="s">
        <v>114</v>
      </c>
      <c r="D68" s="170" t="s">
        <v>4</v>
      </c>
      <c r="E68" s="162" t="n">
        <f aca="false">+BI68</f>
        <v>38.5</v>
      </c>
      <c r="F68" s="129"/>
      <c r="G68" s="130" t="str">
        <f aca="false">IF(F68=0,"",((F$8-10)+100)*((F$8-F68)+1)/F$8)</f>
        <v/>
      </c>
      <c r="H68" s="131" t="str">
        <f aca="false">IF(G68="","",G68*1.2)</f>
        <v/>
      </c>
      <c r="I68" s="132"/>
      <c r="J68" s="164" t="str">
        <f aca="false">IF(I68=0,"",((I$8-10)+100)*((I$8-I68)+1)/I$8)</f>
        <v/>
      </c>
      <c r="K68" s="133" t="str">
        <f aca="false">IF(J68="","",J68*1.1)</f>
        <v/>
      </c>
      <c r="L68" s="132" t="n">
        <v>14</v>
      </c>
      <c r="M68" s="152" t="n">
        <f aca="false">IF(L68=0,"",((L$8-10)+100)*((L$8-L68)+1)/L$8)</f>
        <v>38.5</v>
      </c>
      <c r="N68" s="132"/>
      <c r="O68" s="130" t="str">
        <f aca="false">IF(N68=0,"",((N$8-10)+100)*((N$8-N68)+1)/N$8)</f>
        <v/>
      </c>
      <c r="P68" s="133" t="str">
        <f aca="false">IF(O68="","",O68*1.1)</f>
        <v/>
      </c>
      <c r="Q68" s="132"/>
      <c r="R68" s="130" t="str">
        <f aca="false">IF(Q68=0,"",((Q$8-10)+100)*((Q$8-Q68)+1)/Q$8)</f>
        <v/>
      </c>
      <c r="S68" s="136" t="str">
        <f aca="false">IF(R68="","",R68*1.1)</f>
        <v/>
      </c>
      <c r="T68" s="137"/>
      <c r="U68" s="130" t="str">
        <f aca="false">IF(T68=0,"",((T$8-10)+100)*(($T$8-T68)+1)/T$8)</f>
        <v/>
      </c>
      <c r="V68" s="136" t="str">
        <f aca="false">IF(U68="","",U68*1.1)</f>
        <v/>
      </c>
      <c r="W68" s="132"/>
      <c r="X68" s="138" t="str">
        <f aca="false">IF(W68=0,"",((W$8-10)+100)*((W$8-W68)+1)/W$8)</f>
        <v/>
      </c>
      <c r="Y68" s="132"/>
      <c r="Z68" s="138" t="str">
        <f aca="false">IF(Y68=0,"",((Y$8-10)+100)*((Y$8-Y68)+1)/Y$8)</f>
        <v/>
      </c>
      <c r="AA68" s="132"/>
      <c r="AB68" s="138" t="str">
        <f aca="false">IF(AA68=0,"",((AA$8-10)+100)*((AA$8-AA68)+1)/AA$8)</f>
        <v/>
      </c>
      <c r="AC68" s="137"/>
      <c r="AD68" s="140" t="str">
        <f aca="false">IF(AC68=0,"",((AC$8-10)+100)*((AC$8-AC68)+1)/AC$8)</f>
        <v/>
      </c>
      <c r="AE68" s="136" t="str">
        <f aca="false">IF(AD68="","",AD68*1.1)</f>
        <v/>
      </c>
      <c r="AF68" s="132"/>
      <c r="AG68" s="138" t="str">
        <f aca="false">IF(AF68=0,"",((AF$8-10)+100)*((AF$8-AF68)+1)/AF$8)</f>
        <v/>
      </c>
      <c r="AH68" s="132"/>
      <c r="AI68" s="140" t="str">
        <f aca="false">IF(AH68=0,"",((AH$8-10)+100)*((AH$8-AH68)+1)/AH$8)</f>
        <v/>
      </c>
      <c r="AJ68" s="141" t="str">
        <f aca="false">IF(AI68="","",AI68*1.2)</f>
        <v/>
      </c>
      <c r="AK68" s="132"/>
      <c r="AL68" s="139" t="str">
        <f aca="false">IF(AK68=0,"",((AK$8-10)+100)*((AK$8-AK68)+1)/AK$8)</f>
        <v/>
      </c>
      <c r="AM68" s="132"/>
      <c r="AN68" s="140" t="str">
        <f aca="false">IF(AM68=0,"",((AM$8-10)+100)*((AM$8-AM68)+1)/AM$8)</f>
        <v/>
      </c>
      <c r="AO68" s="136" t="str">
        <f aca="false">IF(AN68="","",AN68*1.1)</f>
        <v/>
      </c>
      <c r="AP68" s="132"/>
      <c r="AQ68" s="140" t="str">
        <f aca="false">IF(AP68=0,"",((AP$8-10)+100)*((AP$8-AP68)+1)/AP$8)</f>
        <v/>
      </c>
      <c r="AR68" s="141" t="str">
        <f aca="false">IF(AQ68="","",AQ68*1.1)</f>
        <v/>
      </c>
      <c r="AS68" s="132"/>
      <c r="AT68" s="140" t="str">
        <f aca="false">IF(AS68=0,"",((AS$8-10)+100)*((AS$8-AS68)+1)/AS$8)</f>
        <v/>
      </c>
      <c r="AU68" s="136" t="str">
        <f aca="false">IF(AT68="","",AT68*1.1)</f>
        <v/>
      </c>
      <c r="AV68" s="132"/>
      <c r="AW68" s="140" t="str">
        <f aca="false">IF(AV68=0,"",((AV$8-10)+100)*((AV$8-AV68)+1)/AV$8)</f>
        <v/>
      </c>
      <c r="AX68" s="141" t="str">
        <f aca="false">IF(AW68="","",AW68*1.1)</f>
        <v/>
      </c>
      <c r="AY68" s="142"/>
      <c r="AZ68" s="141" t="str">
        <f aca="false">IF(AY68=0,"",((AY$8-10)+100)*((AY$8-AY68)+1)/AY$8)</f>
        <v/>
      </c>
      <c r="BA68" s="132"/>
      <c r="BB68" s="140" t="str">
        <f aca="false">IF(BA68=0,"",((BA$8-10)+100)*((BA$8-BA68)+1)/BA$8)</f>
        <v/>
      </c>
      <c r="BC68" s="141" t="str">
        <f aca="false">IF(BB68="","",BB68*1.1)</f>
        <v/>
      </c>
      <c r="BD68" s="143" t="str">
        <f aca="false">IF(MAX(H68,AJ68)&gt;0,MAX(H68,AJ68),"")</f>
        <v/>
      </c>
      <c r="BE68" s="144" t="str">
        <f aca="false">IF(MAX(K68,P68,S68,V68,AE68,AO68,AR68,AU68,AX68,BC68)&gt;0,MAX(K68,P68,S68,V68,AE68,AO68,AR68,AU68,AX68,BC68),"")</f>
        <v/>
      </c>
      <c r="BF68" s="168" t="n">
        <f aca="false">IF(MAX(M68,X68,Z68,AB68,AG68,AL68,AZ68)&gt;0,MAX(M68,X68,Z68,AB68,AG68,AL68,AZ68),"")</f>
        <v>38.5</v>
      </c>
      <c r="BG68" s="184"/>
      <c r="BH68" s="179"/>
      <c r="BI68" s="163" t="n">
        <f aca="false">SUM(BD68:BH68)</f>
        <v>38.5</v>
      </c>
    </row>
    <row r="69" customFormat="false" ht="12.75" hidden="false" customHeight="false" outlineLevel="0" collapsed="false">
      <c r="A69" s="125" t="n">
        <v>60</v>
      </c>
      <c r="B69" s="125" t="s">
        <v>63</v>
      </c>
      <c r="C69" s="127" t="s">
        <v>115</v>
      </c>
      <c r="D69" s="183" t="s">
        <v>12</v>
      </c>
      <c r="E69" s="162" t="n">
        <f aca="false">+BI69</f>
        <v>36.8</v>
      </c>
      <c r="F69" s="129"/>
      <c r="G69" s="130" t="str">
        <f aca="false">IF(F69=0,"",((F$8-10)+100)*((F$8-F69)+1)/F$8)</f>
        <v/>
      </c>
      <c r="H69" s="131" t="str">
        <f aca="false">IF(G69="","",G69*1.2)</f>
        <v/>
      </c>
      <c r="I69" s="132"/>
      <c r="J69" s="130" t="str">
        <f aca="false">IF(I69=0,"",((I$8-10)+100)*((I$8-I69)+1)/I$8)</f>
        <v/>
      </c>
      <c r="K69" s="133" t="str">
        <f aca="false">IF(J69="","",J69*1.1)</f>
        <v/>
      </c>
      <c r="L69" s="132"/>
      <c r="M69" s="152" t="str">
        <f aca="false">IF(L69=0,"",((L$8-10)+100)*((L$8-L69)+1)/L$8)</f>
        <v/>
      </c>
      <c r="N69" s="132"/>
      <c r="O69" s="130" t="str">
        <f aca="false">IF(N69=0,"",((N$8-10)+100)*((N$8-N69)+1)/N$8)</f>
        <v/>
      </c>
      <c r="P69" s="133" t="str">
        <f aca="false">IF(O69="","",O69*1.1)</f>
        <v/>
      </c>
      <c r="Q69" s="132"/>
      <c r="R69" s="130" t="str">
        <f aca="false">IF(Q69=0,"",((Q$8-10)+100)*((Q$8-Q69)+1)/Q$8)</f>
        <v/>
      </c>
      <c r="S69" s="136" t="str">
        <f aca="false">IF(R69="","",R69*1.1)</f>
        <v/>
      </c>
      <c r="T69" s="137"/>
      <c r="U69" s="130" t="str">
        <f aca="false">IF(T69=0,"",((T$8-10)+100)*(($T$8-T69)+1)/T$8)</f>
        <v/>
      </c>
      <c r="V69" s="136" t="str">
        <f aca="false">IF(U69="","",U69*1.1)</f>
        <v/>
      </c>
      <c r="W69" s="132" t="n">
        <v>18</v>
      </c>
      <c r="X69" s="138" t="n">
        <f aca="false">IF(W69=0,"",((W$8-10)+100)*((W$8-W69)+1)/W$8)</f>
        <v>36.8</v>
      </c>
      <c r="Y69" s="132"/>
      <c r="Z69" s="138" t="str">
        <f aca="false">IF(Y69=0,"",((Y$8-10)+100)*((Y$8-Y69)+1)/Y$8)</f>
        <v/>
      </c>
      <c r="AA69" s="132"/>
      <c r="AB69" s="138" t="str">
        <f aca="false">IF(AA69=0,"",((AA$8-10)+100)*((AA$8-AA69)+1)/AA$8)</f>
        <v/>
      </c>
      <c r="AC69" s="137"/>
      <c r="AD69" s="140" t="str">
        <f aca="false">IF(AC69=0,"",((AC$8-10)+100)*((AC$8-AC69)+1)/AC$8)</f>
        <v/>
      </c>
      <c r="AE69" s="136" t="str">
        <f aca="false">IF(AD69="","",AD69*1.1)</f>
        <v/>
      </c>
      <c r="AF69" s="132"/>
      <c r="AG69" s="138" t="str">
        <f aca="false">IF(AF69=0,"",((AF$8-10)+100)*((AF$8-AF69)+1)/AF$8)</f>
        <v/>
      </c>
      <c r="AH69" s="132"/>
      <c r="AI69" s="140" t="str">
        <f aca="false">IF(AH69=0,"",((AH$8-10)+100)*((AH$8-AH69)+1)/AH$8)</f>
        <v/>
      </c>
      <c r="AJ69" s="141" t="str">
        <f aca="false">IF(AI69="","",AI69*1.2)</f>
        <v/>
      </c>
      <c r="AK69" s="132"/>
      <c r="AL69" s="139" t="str">
        <f aca="false">IF(AK69=0,"",((AK$8-10)+100)*((AK$8-AK69)+1)/AK$8)</f>
        <v/>
      </c>
      <c r="AM69" s="132"/>
      <c r="AN69" s="140" t="str">
        <f aca="false">IF(AM69=0,"",((AM$8-10)+100)*((AM$8-AM69)+1)/AM$8)</f>
        <v/>
      </c>
      <c r="AO69" s="136" t="str">
        <f aca="false">IF(AN69="","",AN69*1.1)</f>
        <v/>
      </c>
      <c r="AP69" s="132"/>
      <c r="AQ69" s="140" t="str">
        <f aca="false">IF(AP69=0,"",((AP$8-10)+100)*((AP$8-AP69)+1)/AP$8)</f>
        <v/>
      </c>
      <c r="AR69" s="141" t="str">
        <f aca="false">IF(AQ69="","",AQ69*1.1)</f>
        <v/>
      </c>
      <c r="AS69" s="132"/>
      <c r="AT69" s="140" t="str">
        <f aca="false">IF(AS69=0,"",((AS$8-10)+100)*((AS$8-AS69)+1)/AS$8)</f>
        <v/>
      </c>
      <c r="AU69" s="136" t="str">
        <f aca="false">IF(AT69="","",AT69*1.1)</f>
        <v/>
      </c>
      <c r="AV69" s="132"/>
      <c r="AW69" s="140" t="str">
        <f aca="false">IF(AV69=0,"",((AV$8-10)+100)*((AV$8-AV69)+1)/AV$8)</f>
        <v/>
      </c>
      <c r="AX69" s="141" t="str">
        <f aca="false">IF(AW69="","",AW69*1.1)</f>
        <v/>
      </c>
      <c r="AY69" s="142"/>
      <c r="AZ69" s="141" t="str">
        <f aca="false">IF(AY69=0,"",((AY$8-10)+100)*((AY$8-AY69)+1)/AY$8)</f>
        <v/>
      </c>
      <c r="BA69" s="132"/>
      <c r="BB69" s="140" t="str">
        <f aca="false">IF(BA69=0,"",((BA$8-10)+100)*((BA$8-BA69)+1)/BA$8)</f>
        <v/>
      </c>
      <c r="BC69" s="141" t="str">
        <f aca="false">IF(BB69="","",BB69*1.1)</f>
        <v/>
      </c>
      <c r="BD69" s="143" t="str">
        <f aca="false">IF(MAX(H69,AJ69)&gt;0,MAX(H69,AJ69),"")</f>
        <v/>
      </c>
      <c r="BE69" s="144" t="str">
        <f aca="false">IF(MAX(K69,P69,S69,V69,AE69,AO69,AR69,AU69,AX69,BC69)&gt;0,MAX(K69,P69,S69,V69,AE69,AO69,AR69,AU69,AX69,BC69),"")</f>
        <v/>
      </c>
      <c r="BF69" s="168" t="n">
        <f aca="false">IF(MAX(M69,X69,Z69,AB69,AG69,AL69,AZ69)&gt;0,MAX(M69,X69,Z69,AB69,AG69,AL69,AZ69),"")</f>
        <v>36.8</v>
      </c>
      <c r="BG69" s="184"/>
      <c r="BH69" s="179"/>
      <c r="BI69" s="163" t="n">
        <f aca="false">SUM(BD69:BH69)</f>
        <v>36.8</v>
      </c>
    </row>
    <row r="70" customFormat="false" ht="12.75" hidden="false" customHeight="false" outlineLevel="0" collapsed="false">
      <c r="A70" s="125" t="n">
        <v>61</v>
      </c>
      <c r="B70" s="125" t="s">
        <v>63</v>
      </c>
      <c r="C70" s="127" t="s">
        <v>116</v>
      </c>
      <c r="D70" s="187"/>
      <c r="E70" s="162" t="n">
        <f aca="false">+BI70</f>
        <v>28.05</v>
      </c>
      <c r="F70" s="129"/>
      <c r="G70" s="130"/>
      <c r="H70" s="131"/>
      <c r="I70" s="132"/>
      <c r="J70" s="164"/>
      <c r="K70" s="131"/>
      <c r="L70" s="132"/>
      <c r="M70" s="131"/>
      <c r="N70" s="132"/>
      <c r="O70" s="130"/>
      <c r="P70" s="131"/>
      <c r="Q70" s="132"/>
      <c r="R70" s="130"/>
      <c r="S70" s="141"/>
      <c r="T70" s="137"/>
      <c r="U70" s="130"/>
      <c r="V70" s="141"/>
      <c r="W70" s="132"/>
      <c r="X70" s="141"/>
      <c r="Y70" s="132"/>
      <c r="Z70" s="141"/>
      <c r="AA70" s="132"/>
      <c r="AB70" s="141"/>
      <c r="AC70" s="137" t="n">
        <v>10</v>
      </c>
      <c r="AD70" s="140" t="n">
        <f aca="false">IF(AC70=0,"",((AC$8-10)+100)*((AC$8-AC70)+1)/AC$8)</f>
        <v>25.5</v>
      </c>
      <c r="AE70" s="136" t="n">
        <f aca="false">IF(AD70="","",AD70*1.1)</f>
        <v>28.05</v>
      </c>
      <c r="AF70" s="132"/>
      <c r="AG70" s="141"/>
      <c r="AH70" s="132"/>
      <c r="AI70" s="140"/>
      <c r="AJ70" s="141"/>
      <c r="AK70" s="132"/>
      <c r="AL70" s="139"/>
      <c r="AM70" s="132"/>
      <c r="AN70" s="140"/>
      <c r="AO70" s="136"/>
      <c r="AP70" s="132"/>
      <c r="AQ70" s="140"/>
      <c r="AR70" s="141"/>
      <c r="AS70" s="132"/>
      <c r="AT70" s="140"/>
      <c r="AU70" s="136"/>
      <c r="AV70" s="132"/>
      <c r="AW70" s="140"/>
      <c r="AX70" s="141"/>
      <c r="AY70" s="142"/>
      <c r="AZ70" s="141"/>
      <c r="BA70" s="132"/>
      <c r="BB70" s="140"/>
      <c r="BC70" s="141"/>
      <c r="BD70" s="143" t="str">
        <f aca="false">IF(MAX(H70,AJ70)&gt;0,MAX(H70,AJ70),"")</f>
        <v/>
      </c>
      <c r="BE70" s="158" t="n">
        <f aca="false">IF(MAX(K70,P70,S70,V70,AE70,AO70,AR70,AU70,AX70,BC70)&gt;0,MAX(K70,P70,S70,V70,AE70,AO70,AR70,AU70,AX70,BC70),"")</f>
        <v>28.05</v>
      </c>
      <c r="BF70" s="168" t="str">
        <f aca="false">IF(MAX(M70,X70,Z70,AB70,AG70,AL70,AZ70)&gt;0,MAX(M70,X70,Z70,AB70,AG70,AL70,AZ70),"")</f>
        <v/>
      </c>
      <c r="BG70" s="184"/>
      <c r="BH70" s="179"/>
      <c r="BI70" s="163" t="n">
        <f aca="false">SUM(BD70:BH70)</f>
        <v>28.05</v>
      </c>
    </row>
    <row r="71" customFormat="false" ht="12.75" hidden="false" customHeight="false" outlineLevel="0" collapsed="false">
      <c r="A71" s="149" t="n">
        <v>62</v>
      </c>
      <c r="B71" s="125" t="s">
        <v>63</v>
      </c>
      <c r="C71" s="127" t="s">
        <v>117</v>
      </c>
      <c r="D71" s="79" t="s">
        <v>22</v>
      </c>
      <c r="E71" s="162" t="n">
        <f aca="false">+BI71</f>
        <v>25.4692307692308</v>
      </c>
      <c r="F71" s="129"/>
      <c r="G71" s="130" t="str">
        <f aca="false">IF(F71=0,"",((F$8-10)+100)*((F$8-F71)+1)/F$8)</f>
        <v/>
      </c>
      <c r="H71" s="131" t="str">
        <f aca="false">IF(G71="","",G71*1.2)</f>
        <v/>
      </c>
      <c r="I71" s="132"/>
      <c r="J71" s="130" t="str">
        <f aca="false">IF(I71=0,"",((I$8-10)+100)*((I$8-I71)+1)/I$8)</f>
        <v/>
      </c>
      <c r="K71" s="133" t="str">
        <f aca="false">IF(J71="","",J71*1.1)</f>
        <v/>
      </c>
      <c r="L71" s="132"/>
      <c r="M71" s="152" t="str">
        <f aca="false">IF(L71=0,"",((L$8-10)+100)*((L$8-L71)+1)/L$8)</f>
        <v/>
      </c>
      <c r="N71" s="132"/>
      <c r="O71" s="130" t="str">
        <f aca="false">IF(N71=0,"",((N$8-10)+100)*((N$8-N71)+1)/N$8)</f>
        <v/>
      </c>
      <c r="P71" s="133" t="str">
        <f aca="false">IF(O71="","",O71*1.1)</f>
        <v/>
      </c>
      <c r="Q71" s="132"/>
      <c r="R71" s="130" t="str">
        <f aca="false">IF(Q71=0,"",((Q$8-10)+100)*((Q$8-Q71)+1)/Q$8)</f>
        <v/>
      </c>
      <c r="S71" s="136" t="str">
        <f aca="false">IF(R71="","",R71*1.1)</f>
        <v/>
      </c>
      <c r="T71" s="137" t="n">
        <v>33</v>
      </c>
      <c r="U71" s="130" t="n">
        <f aca="false">IF(T71=0,"",((T$8-10)+100)*(($T$8-T71)+1)/T$8)</f>
        <v>23.1538461538462</v>
      </c>
      <c r="V71" s="136" t="n">
        <f aca="false">IF(U71="","",U71*1.1)</f>
        <v>25.4692307692308</v>
      </c>
      <c r="W71" s="132"/>
      <c r="X71" s="138" t="str">
        <f aca="false">IF(W71=0,"",((W$8-10)+100)*((W$8-W71)+1)/W$8)</f>
        <v/>
      </c>
      <c r="Y71" s="132"/>
      <c r="Z71" s="138" t="str">
        <f aca="false">IF(Y71=0,"",((Y$8-10)+100)*((Y$8-Y71)+1)/Y$8)</f>
        <v/>
      </c>
      <c r="AA71" s="132"/>
      <c r="AB71" s="138" t="str">
        <f aca="false">IF(AA71=0,"",((AA$8-10)+100)*((AA$8-AA71)+1)/AA$8)</f>
        <v/>
      </c>
      <c r="AC71" s="137"/>
      <c r="AD71" s="140" t="str">
        <f aca="false">IF(AC71=0,"",((AC$8-10)+100)*((AC$8-AC71)+1)/AC$8)</f>
        <v/>
      </c>
      <c r="AE71" s="136" t="str">
        <f aca="false">IF(AD71="","",AD71*1.1)</f>
        <v/>
      </c>
      <c r="AF71" s="132"/>
      <c r="AG71" s="138" t="str">
        <f aca="false">IF(AF71=0,"",((AF$8-10)+100)*((AF$8-AF71)+1)/AF$8)</f>
        <v/>
      </c>
      <c r="AH71" s="132"/>
      <c r="AI71" s="140" t="str">
        <f aca="false">IF(AH71=0,"",((AH$8-10)+100)*((AH$8-AH71)+1)/AH$8)</f>
        <v/>
      </c>
      <c r="AJ71" s="141" t="str">
        <f aca="false">IF(AI71="","",AI71*1.2)</f>
        <v/>
      </c>
      <c r="AK71" s="132"/>
      <c r="AL71" s="139" t="str">
        <f aca="false">IF(AK71=0,"",((AK$8-10)+100)*((AK$8-AK71)+1)/AK$8)</f>
        <v/>
      </c>
      <c r="AM71" s="132"/>
      <c r="AN71" s="140" t="str">
        <f aca="false">IF(AM71=0,"",((AM$8-10)+100)*((AM$8-AM71)+1)/AM$8)</f>
        <v/>
      </c>
      <c r="AO71" s="136" t="str">
        <f aca="false">IF(AN71="","",AN71*1.1)</f>
        <v/>
      </c>
      <c r="AP71" s="132"/>
      <c r="AQ71" s="140" t="str">
        <f aca="false">IF(AP71=0,"",((AP$8-10)+100)*((AP$8-AP71)+1)/AP$8)</f>
        <v/>
      </c>
      <c r="AR71" s="141" t="str">
        <f aca="false">IF(AQ71="","",AQ71*1.1)</f>
        <v/>
      </c>
      <c r="AS71" s="132"/>
      <c r="AT71" s="140" t="str">
        <f aca="false">IF(AS71=0,"",((AS$8-10)+100)*((AS$8-AS71)+1)/AS$8)</f>
        <v/>
      </c>
      <c r="AU71" s="136" t="str">
        <f aca="false">IF(AT71="","",AT71*1.1)</f>
        <v/>
      </c>
      <c r="AV71" s="132"/>
      <c r="AW71" s="140" t="str">
        <f aca="false">IF(AV71=0,"",((AV$8-10)+100)*((AV$8-AV71)+1)/AV$8)</f>
        <v/>
      </c>
      <c r="AX71" s="141" t="str">
        <f aca="false">IF(AW71="","",AW71*1.1)</f>
        <v/>
      </c>
      <c r="AY71" s="142"/>
      <c r="AZ71" s="141" t="str">
        <f aca="false">IF(AY71=0,"",((AY$8-10)+100)*((AY$8-AY71)+1)/AY$8)</f>
        <v/>
      </c>
      <c r="BA71" s="132"/>
      <c r="BB71" s="140" t="str">
        <f aca="false">IF(BA71=0,"",((BA$8-10)+100)*((BA$8-BA71)+1)/BA$8)</f>
        <v/>
      </c>
      <c r="BC71" s="141" t="str">
        <f aca="false">IF(BB71="","",BB71*1.1)</f>
        <v/>
      </c>
      <c r="BD71" s="143" t="str">
        <f aca="false">IF(MAX(H71,AJ71)&gt;0,MAX(H71,AJ71),"")</f>
        <v/>
      </c>
      <c r="BE71" s="144" t="n">
        <f aca="false">IF(MAX(K71,P71,S71,V71,AE71,AO71,AR71,AU71,AX71,BC71)&gt;0,MAX(K71,P71,S71,V71,AE71,AO71,AR71,AU71,AX71,BC71),"")</f>
        <v>25.4692307692308</v>
      </c>
      <c r="BF71" s="168" t="str">
        <f aca="false">IF(MAX(M71,X71,Z71,AB71,AG71,AL71,AZ71)&gt;0,MAX(M71,X71,Z71,AB71,AG71,AL71,AZ71),"")</f>
        <v/>
      </c>
      <c r="BG71" s="184"/>
      <c r="BH71" s="179"/>
      <c r="BI71" s="163" t="n">
        <f aca="false">SUM(BD71:BH71)</f>
        <v>25.4692307692308</v>
      </c>
    </row>
    <row r="72" customFormat="false" ht="12.75" hidden="false" customHeight="false" outlineLevel="0" collapsed="false">
      <c r="A72" s="125" t="n">
        <v>63</v>
      </c>
      <c r="B72" s="125" t="s">
        <v>63</v>
      </c>
      <c r="C72" s="127" t="s">
        <v>118</v>
      </c>
      <c r="D72" s="187"/>
      <c r="E72" s="162" t="n">
        <f aca="false">+BI72</f>
        <v>24</v>
      </c>
      <c r="F72" s="129"/>
      <c r="G72" s="130" t="str">
        <f aca="false">IF(F72=0,"",((F$8-10)+100)*((F$8-F72)+1)/F$8)</f>
        <v/>
      </c>
      <c r="H72" s="131" t="str">
        <f aca="false">IF(G72="","",G72*1.2)</f>
        <v/>
      </c>
      <c r="I72" s="132"/>
      <c r="J72" s="164" t="str">
        <f aca="false">IF(I72=0,"",((I$8-10)+100)*((I$8-I72)+1)/I$8)</f>
        <v/>
      </c>
      <c r="K72" s="133" t="str">
        <f aca="false">IF(J72="","",J72*1.1)</f>
        <v/>
      </c>
      <c r="L72" s="132"/>
      <c r="M72" s="131" t="str">
        <f aca="false">IF(L72=0,"",((L$8-10)+100)*((L$8-L72)+1)/L$8)</f>
        <v/>
      </c>
      <c r="N72" s="132"/>
      <c r="O72" s="130" t="str">
        <f aca="false">IF(N72=0,"",((N$8-10)+100)*((N$8-N72)+1)/N$8)</f>
        <v/>
      </c>
      <c r="P72" s="133" t="str">
        <f aca="false">IF(O72="","",O72*1.1)</f>
        <v/>
      </c>
      <c r="Q72" s="132"/>
      <c r="R72" s="130" t="str">
        <f aca="false">IF(Q72=0,"",((Q$8-10)+100)*((Q$8-Q72)+1)/Q$8)</f>
        <v/>
      </c>
      <c r="S72" s="136" t="str">
        <f aca="false">IF(R72="","",R72*1.1)</f>
        <v/>
      </c>
      <c r="T72" s="137"/>
      <c r="U72" s="130" t="str">
        <f aca="false">IF(T72=0,"",((T$8-10)+100)*(($T$8-T72)+1)/T$8)</f>
        <v/>
      </c>
      <c r="V72" s="136" t="str">
        <f aca="false">IF(U72="","",U72*1.1)</f>
        <v/>
      </c>
      <c r="W72" s="132"/>
      <c r="X72" s="138" t="str">
        <f aca="false">IF(W72=0,"",((W$8-10)+100)*((W$8-W72)+1)/W$8)</f>
        <v/>
      </c>
      <c r="Y72" s="132"/>
      <c r="Z72" s="138" t="str">
        <f aca="false">IF(Y72=0,"",((Y$8-10)+100)*((Y$8-Y72)+1)/Y$8)</f>
        <v/>
      </c>
      <c r="AA72" s="132"/>
      <c r="AB72" s="138" t="str">
        <f aca="false">IF(AA72=0,"",((AA$8-10)+100)*((AA$8-AA72)+1)/AA$8)</f>
        <v/>
      </c>
      <c r="AC72" s="137"/>
      <c r="AD72" s="140" t="str">
        <f aca="false">IF(AC72=0,"",((AC$8-10)+100)*((AC$8-AC72)+1)/AC$8)</f>
        <v/>
      </c>
      <c r="AE72" s="136" t="str">
        <f aca="false">IF(AD72="","",AD72*1.1)</f>
        <v/>
      </c>
      <c r="AF72" s="132" t="n">
        <v>25</v>
      </c>
      <c r="AG72" s="138" t="n">
        <f aca="false">IF(AF72=0,"",((AF$8-10)+100)*((AF$8-AF72)+1)/AF$8)</f>
        <v>24</v>
      </c>
      <c r="AH72" s="132"/>
      <c r="AI72" s="140" t="str">
        <f aca="false">IF(AH72=0,"",((AH$8-10)+100)*((AH$8-AH72)+1)/AH$8)</f>
        <v/>
      </c>
      <c r="AJ72" s="141" t="str">
        <f aca="false">IF(AI72="","",AI72*1.2)</f>
        <v/>
      </c>
      <c r="AK72" s="132"/>
      <c r="AL72" s="139" t="str">
        <f aca="false">IF(AK72=0,"",((AK$8-10)+100)*((AK$8-AK72)+1)/AK$8)</f>
        <v/>
      </c>
      <c r="AM72" s="132"/>
      <c r="AN72" s="140" t="str">
        <f aca="false">IF(AM72=0,"",((AM$8-10)+100)*((AM$8-AM72)+1)/AM$8)</f>
        <v/>
      </c>
      <c r="AO72" s="136" t="str">
        <f aca="false">IF(AN72="","",AN72*1.1)</f>
        <v/>
      </c>
      <c r="AP72" s="132"/>
      <c r="AQ72" s="140" t="str">
        <f aca="false">IF(AP72=0,"",((AP$8-10)+100)*((AP$8-AP72)+1)/AP$8)</f>
        <v/>
      </c>
      <c r="AR72" s="141" t="str">
        <f aca="false">IF(AQ72="","",AQ72*1.1)</f>
        <v/>
      </c>
      <c r="AS72" s="132"/>
      <c r="AT72" s="140" t="str">
        <f aca="false">IF(AS72=0,"",((AS$8-10)+100)*((AS$8-AS72)+1)/AS$8)</f>
        <v/>
      </c>
      <c r="AU72" s="136" t="str">
        <f aca="false">IF(AT72="","",AT72*1.1)</f>
        <v/>
      </c>
      <c r="AV72" s="132"/>
      <c r="AW72" s="140" t="str">
        <f aca="false">IF(AV72=0,"",((AV$8-10)+100)*((AV$8-AV72)+1)/AV$8)</f>
        <v/>
      </c>
      <c r="AX72" s="141" t="str">
        <f aca="false">IF(AW72="","",AW72*1.1)</f>
        <v/>
      </c>
      <c r="AY72" s="142"/>
      <c r="AZ72" s="141" t="str">
        <f aca="false">IF(AY72=0,"",((AY$8-10)+100)*((AY$8-AY72)+1)/AY$8)</f>
        <v/>
      </c>
      <c r="BA72" s="132"/>
      <c r="BB72" s="140" t="str">
        <f aca="false">IF(BA72=0,"",((BA$8-10)+100)*((BA$8-BA72)+1)/BA$8)</f>
        <v/>
      </c>
      <c r="BC72" s="141" t="str">
        <f aca="false">IF(BB72="","",BB72*1.1)</f>
        <v/>
      </c>
      <c r="BD72" s="143" t="str">
        <f aca="false">IF(MAX(H72,AJ72)&gt;0,MAX(H72,AJ72),"")</f>
        <v/>
      </c>
      <c r="BE72" s="144" t="str">
        <f aca="false">IF(MAX(K72,P72,S72,V72,AE72,AO72,AR72,AU72,AX72,BC72)&gt;0,MAX(K72,P72,S72,V72,AE72,AO72,AR72,AU72,AX72,BC72),"")</f>
        <v/>
      </c>
      <c r="BF72" s="145" t="n">
        <f aca="false">IF(MAX(M72,X72,Z72,AB72,AG72,AL72,AZ72)&gt;0,MAX(M72,X72,Z72,AB72,AG72,AL72,AZ72),"")</f>
        <v>24</v>
      </c>
      <c r="BG72" s="184"/>
      <c r="BH72" s="179"/>
      <c r="BI72" s="163" t="n">
        <f aca="false">SUM(BD72:BH72)</f>
        <v>24</v>
      </c>
    </row>
    <row r="73" customFormat="false" ht="12.75" hidden="false" customHeight="false" outlineLevel="0" collapsed="false">
      <c r="A73" s="125" t="n">
        <v>64</v>
      </c>
      <c r="B73" s="125" t="s">
        <v>63</v>
      </c>
      <c r="C73" s="127" t="s">
        <v>119</v>
      </c>
      <c r="D73" s="183" t="s">
        <v>12</v>
      </c>
      <c r="E73" s="162" t="n">
        <f aca="false">+BI73</f>
        <v>23</v>
      </c>
      <c r="F73" s="129"/>
      <c r="G73" s="130" t="str">
        <f aca="false">IF(F73=0,"",((F$8-10)+100)*((F$8-F73)+1)/F$8)</f>
        <v/>
      </c>
      <c r="H73" s="131" t="str">
        <f aca="false">IF(G73="","",G73*1.2)</f>
        <v/>
      </c>
      <c r="I73" s="132"/>
      <c r="J73" s="164" t="str">
        <f aca="false">IF(I73=0,"",((I$8-10)+100)*((I$8-I73)+1)/I$8)</f>
        <v/>
      </c>
      <c r="K73" s="133" t="str">
        <f aca="false">IF(J73="","",J73*1.1)</f>
        <v/>
      </c>
      <c r="L73" s="132"/>
      <c r="M73" s="152" t="str">
        <f aca="false">IF(L73=0,"",((L$8-10)+100)*((L$8-L73)+1)/L$8)</f>
        <v/>
      </c>
      <c r="N73" s="132"/>
      <c r="O73" s="130" t="str">
        <f aca="false">IF(N73=0,"",((N$8-10)+100)*((N$8-N73)+1)/N$8)</f>
        <v/>
      </c>
      <c r="P73" s="133" t="str">
        <f aca="false">IF(O73="","",O73*1.1)</f>
        <v/>
      </c>
      <c r="Q73" s="132"/>
      <c r="R73" s="130" t="str">
        <f aca="false">IF(Q73=0,"",((Q$8-10)+100)*((Q$8-Q73)+1)/Q$8)</f>
        <v/>
      </c>
      <c r="S73" s="136" t="str">
        <f aca="false">IF(R73="","",R73*1.1)</f>
        <v/>
      </c>
      <c r="T73" s="137"/>
      <c r="U73" s="130" t="str">
        <f aca="false">IF(T73=0,"",((T$8-10)+100)*(($T$8-T73)+1)/T$8)</f>
        <v/>
      </c>
      <c r="V73" s="136" t="str">
        <f aca="false">IF(U73="","",U73*1.1)</f>
        <v/>
      </c>
      <c r="W73" s="132" t="n">
        <v>21</v>
      </c>
      <c r="X73" s="138" t="n">
        <f aca="false">IF(W73=0,"",((W$8-10)+100)*((W$8-W73)+1)/W$8)</f>
        <v>23</v>
      </c>
      <c r="Y73" s="132"/>
      <c r="Z73" s="138" t="str">
        <f aca="false">IF(Y73=0,"",((Y$8-10)+100)*((Y$8-Y73)+1)/Y$8)</f>
        <v/>
      </c>
      <c r="AA73" s="132"/>
      <c r="AB73" s="138" t="str">
        <f aca="false">IF(AA73=0,"",((AA$8-10)+100)*((AA$8-AA73)+1)/AA$8)</f>
        <v/>
      </c>
      <c r="AC73" s="137"/>
      <c r="AD73" s="140" t="str">
        <f aca="false">IF(AC73=0,"",((AC$8-10)+100)*((AC$8-AC73)+1)/AC$8)</f>
        <v/>
      </c>
      <c r="AE73" s="136" t="str">
        <f aca="false">IF(AD73="","",AD73*1.1)</f>
        <v/>
      </c>
      <c r="AF73" s="132"/>
      <c r="AG73" s="138" t="str">
        <f aca="false">IF(AF73=0,"",((AF$8-10)+100)*((AF$8-AF73)+1)/AF$8)</f>
        <v/>
      </c>
      <c r="AH73" s="132"/>
      <c r="AI73" s="140" t="str">
        <f aca="false">IF(AH73=0,"",((AH$8-10)+100)*((AH$8-AH73)+1)/AH$8)</f>
        <v/>
      </c>
      <c r="AJ73" s="141" t="str">
        <f aca="false">IF(AI73="","",AI73*1.2)</f>
        <v/>
      </c>
      <c r="AK73" s="132"/>
      <c r="AL73" s="139" t="str">
        <f aca="false">IF(AK73=0,"",((AK$8-10)+100)*((AK$8-AK73)+1)/AK$8)</f>
        <v/>
      </c>
      <c r="AM73" s="132"/>
      <c r="AN73" s="140" t="str">
        <f aca="false">IF(AM73=0,"",((AM$8-10)+100)*((AM$8-AM73)+1)/AM$8)</f>
        <v/>
      </c>
      <c r="AO73" s="136" t="str">
        <f aca="false">IF(AN73="","",AN73*1.1)</f>
        <v/>
      </c>
      <c r="AP73" s="132"/>
      <c r="AQ73" s="140" t="str">
        <f aca="false">IF(AP73=0,"",((AP$8-10)+100)*((AP$8-AP73)+1)/AP$8)</f>
        <v/>
      </c>
      <c r="AR73" s="141" t="str">
        <f aca="false">IF(AQ73="","",AQ73*1.1)</f>
        <v/>
      </c>
      <c r="AS73" s="132"/>
      <c r="AT73" s="140" t="str">
        <f aca="false">IF(AS73=0,"",((AS$8-10)+100)*((AS$8-AS73)+1)/AS$8)</f>
        <v/>
      </c>
      <c r="AU73" s="136" t="str">
        <f aca="false">IF(AT73="","",AT73*1.1)</f>
        <v/>
      </c>
      <c r="AV73" s="132"/>
      <c r="AW73" s="140" t="str">
        <f aca="false">IF(AV73=0,"",((AV$8-10)+100)*((AV$8-AV73)+1)/AV$8)</f>
        <v/>
      </c>
      <c r="AX73" s="141" t="str">
        <f aca="false">IF(AW73="","",AW73*1.1)</f>
        <v/>
      </c>
      <c r="AY73" s="142"/>
      <c r="AZ73" s="141" t="str">
        <f aca="false">IF(AY73=0,"",((AY$8-10)+100)*((AY$8-AY73)+1)/AY$8)</f>
        <v/>
      </c>
      <c r="BA73" s="132"/>
      <c r="BB73" s="140" t="str">
        <f aca="false">IF(BA73=0,"",((BA$8-10)+100)*((BA$8-BA73)+1)/BA$8)</f>
        <v/>
      </c>
      <c r="BC73" s="141" t="str">
        <f aca="false">IF(BB73="","",BB73*1.1)</f>
        <v/>
      </c>
      <c r="BD73" s="143" t="str">
        <f aca="false">IF(MAX(H73,AJ73)&gt;0,MAX(H73,AJ73),"")</f>
        <v/>
      </c>
      <c r="BE73" s="144" t="str">
        <f aca="false">IF(MAX(K73,P73,S73,V73,AE73,AO73,AR73,AU73,AX73,BC73)&gt;0,MAX(K73,P73,S73,V73,AE73,AO73,AR73,AU73,AX73,BC73),"")</f>
        <v/>
      </c>
      <c r="BF73" s="168" t="n">
        <f aca="false">IF(MAX(M73,X73,Z73,AB73,AG73,AL73,AZ73)&gt;0,MAX(M73,X73,Z73,AB73,AG73,AL73,AZ73),"")</f>
        <v>23</v>
      </c>
      <c r="BG73" s="184"/>
      <c r="BH73" s="179"/>
      <c r="BI73" s="163" t="n">
        <f aca="false">SUM(BD73:BH73)</f>
        <v>23</v>
      </c>
    </row>
    <row r="74" customFormat="false" ht="12.75" hidden="false" customHeight="false" outlineLevel="0" collapsed="false">
      <c r="A74" s="125" t="n">
        <v>65</v>
      </c>
      <c r="B74" s="125" t="s">
        <v>63</v>
      </c>
      <c r="C74" s="127" t="s">
        <v>120</v>
      </c>
      <c r="D74" s="79" t="s">
        <v>22</v>
      </c>
      <c r="E74" s="162" t="n">
        <f aca="false">+BI74</f>
        <v>22.4806324110672</v>
      </c>
      <c r="F74" s="129" t="n">
        <v>52</v>
      </c>
      <c r="G74" s="130" t="n">
        <f aca="false">IF(F74=0,"",((F$8-10)+100)*((F$8-F74)+1)/F$8)</f>
        <v>10.5454545454545</v>
      </c>
      <c r="H74" s="131" t="n">
        <f aca="false">IF(G74="","",G74*1.2)</f>
        <v>12.6545454545455</v>
      </c>
      <c r="I74" s="132"/>
      <c r="J74" s="130" t="str">
        <f aca="false">IF(I74=0,"",((I$8-10)+100)*((I$8-I74)+1)/I$8)</f>
        <v/>
      </c>
      <c r="K74" s="133" t="str">
        <f aca="false">IF(J74="","",J74*1.1)</f>
        <v/>
      </c>
      <c r="L74" s="132"/>
      <c r="M74" s="152" t="str">
        <f aca="false">IF(L74=0,"",((L$8-10)+100)*((L$8-L74)+1)/L$8)</f>
        <v/>
      </c>
      <c r="N74" s="132"/>
      <c r="O74" s="130" t="str">
        <f aca="false">IF(N74=0,"",((N$8-10)+100)*((N$8-N74)+1)/N$8)</f>
        <v/>
      </c>
      <c r="P74" s="133" t="str">
        <f aca="false">IF(O74="","",O74*1.1)</f>
        <v/>
      </c>
      <c r="Q74" s="132"/>
      <c r="R74" s="130" t="str">
        <f aca="false">IF(Q74=0,"",((Q$8-10)+100)*((Q$8-Q74)+1)/Q$8)</f>
        <v/>
      </c>
      <c r="S74" s="136" t="str">
        <f aca="false">IF(R74="","",R74*1.1)</f>
        <v/>
      </c>
      <c r="T74" s="137"/>
      <c r="U74" s="130" t="str">
        <f aca="false">IF(T74=0,"",((T$8-10)+100)*(($T$8-T74)+1)/T$8)</f>
        <v/>
      </c>
      <c r="V74" s="136" t="str">
        <f aca="false">IF(U74="","",U74*1.1)</f>
        <v/>
      </c>
      <c r="W74" s="132"/>
      <c r="X74" s="138" t="str">
        <f aca="false">IF(W74=0,"",((W$8-10)+100)*((W$8-W74)+1)/W$8)</f>
        <v/>
      </c>
      <c r="Y74" s="132"/>
      <c r="Z74" s="138" t="str">
        <f aca="false">IF(Y74=0,"",((Y$8-10)+100)*((Y$8-Y74)+1)/Y$8)</f>
        <v/>
      </c>
      <c r="AA74" s="132" t="n">
        <v>22</v>
      </c>
      <c r="AB74" s="138" t="n">
        <f aca="false">IF(AA74=0,"",((AA$8-10)+100)*((AA$8-AA74)+1)/AA$8)</f>
        <v>9.82608695652174</v>
      </c>
      <c r="AC74" s="137"/>
      <c r="AD74" s="140" t="str">
        <f aca="false">IF(AC74=0,"",((AC$8-10)+100)*((AC$8-AC74)+1)/AC$8)</f>
        <v/>
      </c>
      <c r="AE74" s="136" t="str">
        <f aca="false">IF(AD74="","",AD74*1.1)</f>
        <v/>
      </c>
      <c r="AF74" s="132"/>
      <c r="AG74" s="138" t="str">
        <f aca="false">IF(AF74=0,"",((AF$8-10)+100)*((AF$8-AF74)+1)/AF$8)</f>
        <v/>
      </c>
      <c r="AH74" s="132"/>
      <c r="AI74" s="140" t="str">
        <f aca="false">IF(AH74=0,"",((AH$8-10)+100)*((AH$8-AH74)+1)/AH$8)</f>
        <v/>
      </c>
      <c r="AJ74" s="141" t="str">
        <f aca="false">IF(AI74="","",AI74*1.2)</f>
        <v/>
      </c>
      <c r="AK74" s="132"/>
      <c r="AL74" s="139" t="str">
        <f aca="false">IF(AK74=0,"",((AK$8-10)+100)*((AK$8-AK74)+1)/AK$8)</f>
        <v/>
      </c>
      <c r="AM74" s="132"/>
      <c r="AN74" s="140" t="str">
        <f aca="false">IF(AM74=0,"",((AM$8-10)+100)*((AM$8-AM74)+1)/AM$8)</f>
        <v/>
      </c>
      <c r="AO74" s="136" t="str">
        <f aca="false">IF(AN74="","",AN74*1.1)</f>
        <v/>
      </c>
      <c r="AP74" s="132"/>
      <c r="AQ74" s="140" t="str">
        <f aca="false">IF(AP74=0,"",((AP$8-10)+100)*((AP$8-AP74)+1)/AP$8)</f>
        <v/>
      </c>
      <c r="AR74" s="141" t="str">
        <f aca="false">IF(AQ74="","",AQ74*1.1)</f>
        <v/>
      </c>
      <c r="AS74" s="132"/>
      <c r="AT74" s="140" t="str">
        <f aca="false">IF(AS74=0,"",((AS$8-10)+100)*((AS$8-AS74)+1)/AS$8)</f>
        <v/>
      </c>
      <c r="AU74" s="136" t="str">
        <f aca="false">IF(AT74="","",AT74*1.1)</f>
        <v/>
      </c>
      <c r="AV74" s="132"/>
      <c r="AW74" s="140" t="str">
        <f aca="false">IF(AV74=0,"",((AV$8-10)+100)*((AV$8-AV74)+1)/AV$8)</f>
        <v/>
      </c>
      <c r="AX74" s="141" t="str">
        <f aca="false">IF(AW74="","",AW74*1.1)</f>
        <v/>
      </c>
      <c r="AY74" s="142"/>
      <c r="AZ74" s="141" t="str">
        <f aca="false">IF(AY74=0,"",((AY$8-10)+100)*((AY$8-AY74)+1)/AY$8)</f>
        <v/>
      </c>
      <c r="BA74" s="132"/>
      <c r="BB74" s="140" t="str">
        <f aca="false">IF(BA74=0,"",((BA$8-10)+100)*((BA$8-BA74)+1)/BA$8)</f>
        <v/>
      </c>
      <c r="BC74" s="141" t="str">
        <f aca="false">IF(BB74="","",BB74*1.1)</f>
        <v/>
      </c>
      <c r="BD74" s="143" t="n">
        <f aca="false">IF(MAX(H74,AJ74)&gt;0,MAX(H74,AJ74),"")</f>
        <v>12.6545454545455</v>
      </c>
      <c r="BE74" s="144" t="str">
        <f aca="false">IF(MAX(K74,P74,S74,V74,AE74,AO74,AR74,AU74,AX74,BC74)&gt;0,MAX(K74,P74,S74,V74,AE74,AO74,AR74,AU74,AX74,BC74),"")</f>
        <v/>
      </c>
      <c r="BF74" s="168" t="n">
        <f aca="false">IF(MAX(M74,X74,Z74,AB74,AG74,AL74,AZ74)&gt;0,MAX(M74,X74,Z74,AB74,AG74,AL74,AZ74),"")</f>
        <v>9.82608695652174</v>
      </c>
      <c r="BG74" s="184"/>
      <c r="BH74" s="179"/>
      <c r="BI74" s="163" t="n">
        <f aca="false">SUM(BD74:BH74)</f>
        <v>22.4806324110672</v>
      </c>
    </row>
    <row r="75" customFormat="false" ht="12.75" hidden="false" customHeight="false" outlineLevel="0" collapsed="false">
      <c r="A75" s="149" t="n">
        <v>66</v>
      </c>
      <c r="B75" s="125" t="s">
        <v>63</v>
      </c>
      <c r="C75" s="127" t="s">
        <v>121</v>
      </c>
      <c r="D75" s="170" t="s">
        <v>4</v>
      </c>
      <c r="E75" s="162" t="n">
        <f aca="false">+BI75</f>
        <v>22</v>
      </c>
      <c r="F75" s="129"/>
      <c r="G75" s="130" t="str">
        <f aca="false">IF(F75=0,"",((F$8-10)+100)*((F$8-F75)+1)/F$8)</f>
        <v/>
      </c>
      <c r="H75" s="131" t="str">
        <f aca="false">IF(G75="","",G75*1.2)</f>
        <v/>
      </c>
      <c r="I75" s="132"/>
      <c r="J75" s="164" t="str">
        <f aca="false">IF(I75=0,"",((I$8-10)+100)*((I$8-I75)+1)/I$8)</f>
        <v/>
      </c>
      <c r="K75" s="133" t="str">
        <f aca="false">IF(J75="","",J75*1.1)</f>
        <v/>
      </c>
      <c r="L75" s="132" t="n">
        <v>17</v>
      </c>
      <c r="M75" s="152" t="n">
        <f aca="false">IF(L75=0,"",((L$8-10)+100)*((L$8-L75)+1)/L$8)</f>
        <v>22</v>
      </c>
      <c r="N75" s="132"/>
      <c r="O75" s="130" t="str">
        <f aca="false">IF(N75=0,"",((N$8-10)+100)*((N$8-N75)+1)/N$8)</f>
        <v/>
      </c>
      <c r="P75" s="133" t="str">
        <f aca="false">IF(O75="","",O75*1.1)</f>
        <v/>
      </c>
      <c r="Q75" s="132"/>
      <c r="R75" s="130" t="str">
        <f aca="false">IF(Q75=0,"",((Q$8-10)+100)*((Q$8-Q75)+1)/Q$8)</f>
        <v/>
      </c>
      <c r="S75" s="136" t="str">
        <f aca="false">IF(R75="","",R75*1.1)</f>
        <v/>
      </c>
      <c r="T75" s="137"/>
      <c r="U75" s="130" t="str">
        <f aca="false">IF(T75=0,"",((T$8-10)+100)*(($T$8-T75)+1)/T$8)</f>
        <v/>
      </c>
      <c r="V75" s="136" t="str">
        <f aca="false">IF(U75="","",U75*1.1)</f>
        <v/>
      </c>
      <c r="W75" s="132"/>
      <c r="X75" s="138" t="str">
        <f aca="false">IF(W75=0,"",((W$8-10)+100)*((W$8-W75)+1)/W$8)</f>
        <v/>
      </c>
      <c r="Y75" s="132"/>
      <c r="Z75" s="138" t="str">
        <f aca="false">IF(Y75=0,"",((Y$8-10)+100)*((Y$8-Y75)+1)/Y$8)</f>
        <v/>
      </c>
      <c r="AA75" s="132"/>
      <c r="AB75" s="138" t="str">
        <f aca="false">IF(AA75=0,"",((AA$8-10)+100)*((AA$8-AA75)+1)/AA$8)</f>
        <v/>
      </c>
      <c r="AC75" s="137"/>
      <c r="AD75" s="140" t="str">
        <f aca="false">IF(AC75=0,"",((AC$8-10)+100)*((AC$8-AC75)+1)/AC$8)</f>
        <v/>
      </c>
      <c r="AE75" s="136" t="str">
        <f aca="false">IF(AD75="","",AD75*1.1)</f>
        <v/>
      </c>
      <c r="AF75" s="132"/>
      <c r="AG75" s="138" t="str">
        <f aca="false">IF(AF75=0,"",((AF$8-10)+100)*((AF$8-AF75)+1)/AF$8)</f>
        <v/>
      </c>
      <c r="AH75" s="132"/>
      <c r="AI75" s="140" t="str">
        <f aca="false">IF(AH75=0,"",((AH$8-10)+100)*((AH$8-AH75)+1)/AH$8)</f>
        <v/>
      </c>
      <c r="AJ75" s="141" t="str">
        <f aca="false">IF(AI75="","",AI75*1.2)</f>
        <v/>
      </c>
      <c r="AK75" s="132"/>
      <c r="AL75" s="139" t="str">
        <f aca="false">IF(AK75=0,"",((AK$8-10)+100)*((AK$8-AK75)+1)/AK$8)</f>
        <v/>
      </c>
      <c r="AM75" s="132"/>
      <c r="AN75" s="140" t="str">
        <f aca="false">IF(AM75=0,"",((AM$8-10)+100)*((AM$8-AM75)+1)/AM$8)</f>
        <v/>
      </c>
      <c r="AO75" s="136" t="str">
        <f aca="false">IF(AN75="","",AN75*1.1)</f>
        <v/>
      </c>
      <c r="AP75" s="132"/>
      <c r="AQ75" s="140" t="str">
        <f aca="false">IF(AP75=0,"",((AP$8-10)+100)*((AP$8-AP75)+1)/AP$8)</f>
        <v/>
      </c>
      <c r="AR75" s="141" t="str">
        <f aca="false">IF(AQ75="","",AQ75*1.1)</f>
        <v/>
      </c>
      <c r="AS75" s="132"/>
      <c r="AT75" s="140" t="str">
        <f aca="false">IF(AS75=0,"",((AS$8-10)+100)*((AS$8-AS75)+1)/AS$8)</f>
        <v/>
      </c>
      <c r="AU75" s="136" t="str">
        <f aca="false">IF(AT75="","",AT75*1.1)</f>
        <v/>
      </c>
      <c r="AV75" s="132"/>
      <c r="AW75" s="140" t="str">
        <f aca="false">IF(AV75=0,"",((AV$8-10)+100)*((AV$8-AV75)+1)/AV$8)</f>
        <v/>
      </c>
      <c r="AX75" s="141" t="str">
        <f aca="false">IF(AW75="","",AW75*1.1)</f>
        <v/>
      </c>
      <c r="AY75" s="142"/>
      <c r="AZ75" s="141" t="str">
        <f aca="false">IF(AY75=0,"",((AY$8-10)+100)*((AY$8-AY75)+1)/AY$8)</f>
        <v/>
      </c>
      <c r="BA75" s="132"/>
      <c r="BB75" s="140" t="str">
        <f aca="false">IF(BA75=0,"",((BA$8-10)+100)*((BA$8-BA75)+1)/BA$8)</f>
        <v/>
      </c>
      <c r="BC75" s="141" t="str">
        <f aca="false">IF(BB75="","",BB75*1.1)</f>
        <v/>
      </c>
      <c r="BD75" s="143" t="str">
        <f aca="false">IF(MAX(H75,AJ75)&gt;0,MAX(H75,AJ75),"")</f>
        <v/>
      </c>
      <c r="BE75" s="144" t="str">
        <f aca="false">IF(MAX(K75,P75,S75,V75,AE75,AO75,AR75,AU75,AX75,BC75)&gt;0,MAX(K75,P75,S75,V75,AE75,AO75,AR75,AU75,AX75,BC75),"")</f>
        <v/>
      </c>
      <c r="BF75" s="168" t="n">
        <f aca="false">IF(MAX(M75,X75,Z75,AB75,AG75,AL75,AZ75)&gt;0,MAX(M75,X75,Z75,AB75,AG75,AL75,AZ75),"")</f>
        <v>22</v>
      </c>
      <c r="BG75" s="184"/>
      <c r="BH75" s="179"/>
      <c r="BI75" s="163" t="n">
        <f aca="false">SUM(BD75:BH75)</f>
        <v>22</v>
      </c>
    </row>
    <row r="76" customFormat="false" ht="12.75" hidden="false" customHeight="false" outlineLevel="0" collapsed="false">
      <c r="A76" s="125" t="n">
        <v>67</v>
      </c>
      <c r="B76" s="125" t="s">
        <v>63</v>
      </c>
      <c r="C76" s="127" t="s">
        <v>122</v>
      </c>
      <c r="D76" s="170" t="s">
        <v>4</v>
      </c>
      <c r="E76" s="162" t="n">
        <f aca="false">+BI76</f>
        <v>20.8428571428571</v>
      </c>
      <c r="F76" s="129"/>
      <c r="G76" s="130" t="str">
        <f aca="false">IF(F76=0,"",((F$8-10)+100)*((F$8-F76)+1)/F$8)</f>
        <v/>
      </c>
      <c r="H76" s="131" t="str">
        <f aca="false">IF(G76="","",G76*1.2)</f>
        <v/>
      </c>
      <c r="I76" s="132" t="n">
        <v>32</v>
      </c>
      <c r="J76" s="164" t="n">
        <f aca="false">IF(I76=0,"",((I$8-10)+100)*((I$8-I76)+1)/I$8)</f>
        <v>7.45454545454545</v>
      </c>
      <c r="K76" s="133" t="n">
        <f aca="false">IF(J76="","",J76*1.1)</f>
        <v>8.2</v>
      </c>
      <c r="L76" s="132"/>
      <c r="M76" s="152" t="str">
        <f aca="false">IF(L76=0,"",((L$8-10)+100)*((L$8-L76)+1)/L$8)</f>
        <v/>
      </c>
      <c r="N76" s="132"/>
      <c r="O76" s="130" t="str">
        <f aca="false">IF(N76=0,"",((N$8-10)+100)*((N$8-N76)+1)/N$8)</f>
        <v/>
      </c>
      <c r="P76" s="133" t="str">
        <f aca="false">IF(O76="","",O76*1.1)</f>
        <v/>
      </c>
      <c r="Q76" s="132"/>
      <c r="R76" s="130" t="str">
        <f aca="false">IF(Q76=0,"",((Q$8-10)+100)*((Q$8-Q76)+1)/Q$8)</f>
        <v/>
      </c>
      <c r="S76" s="136" t="str">
        <f aca="false">IF(R76="","",R76*1.1)</f>
        <v/>
      </c>
      <c r="T76" s="137"/>
      <c r="U76" s="130" t="str">
        <f aca="false">IF(T76=0,"",((T$8-10)+100)*(($T$8-T76)+1)/T$8)</f>
        <v/>
      </c>
      <c r="V76" s="136" t="str">
        <f aca="false">IF(U76="","",U76*1.1)</f>
        <v/>
      </c>
      <c r="W76" s="132"/>
      <c r="X76" s="138" t="str">
        <f aca="false">IF(W76=0,"",((W$8-10)+100)*((W$8-W76)+1)/W$8)</f>
        <v/>
      </c>
      <c r="Y76" s="132"/>
      <c r="Z76" s="138" t="str">
        <f aca="false">IF(Y76=0,"",((Y$8-10)+100)*((Y$8-Y76)+1)/Y$8)</f>
        <v/>
      </c>
      <c r="AA76" s="132"/>
      <c r="AB76" s="138" t="str">
        <f aca="false">IF(AA76=0,"",((AA$8-10)+100)*((AA$8-AA76)+1)/AA$8)</f>
        <v/>
      </c>
      <c r="AC76" s="137"/>
      <c r="AD76" s="140" t="str">
        <f aca="false">IF(AC76=0,"",((AC$8-10)+100)*((AC$8-AC76)+1)/AC$8)</f>
        <v/>
      </c>
      <c r="AE76" s="136" t="str">
        <f aca="false">IF(AD76="","",AD76*1.1)</f>
        <v/>
      </c>
      <c r="AF76" s="132"/>
      <c r="AG76" s="138" t="str">
        <f aca="false">IF(AF76=0,"",((AF$8-10)+100)*((AF$8-AF76)+1)/AF$8)</f>
        <v/>
      </c>
      <c r="AH76" s="132"/>
      <c r="AI76" s="140" t="str">
        <f aca="false">IF(AH76=0,"",((AH$8-10)+100)*((AH$8-AH76)+1)/AH$8)</f>
        <v/>
      </c>
      <c r="AJ76" s="141" t="str">
        <f aca="false">IF(AI76="","",AI76*1.2)</f>
        <v/>
      </c>
      <c r="AK76" s="132" t="n">
        <v>26</v>
      </c>
      <c r="AL76" s="139" t="n">
        <f aca="false">IF(AK76=0,"",((AK$8-10)+100)*((AK$8-AK76)+1)/AK$8)</f>
        <v>12.6428571428571</v>
      </c>
      <c r="AM76" s="132"/>
      <c r="AN76" s="140" t="str">
        <f aca="false">IF(AM76=0,"",((AM$8-10)+100)*((AM$8-AM76)+1)/AM$8)</f>
        <v/>
      </c>
      <c r="AO76" s="136" t="str">
        <f aca="false">IF(AN76="","",AN76*1.1)</f>
        <v/>
      </c>
      <c r="AP76" s="132"/>
      <c r="AQ76" s="140" t="str">
        <f aca="false">IF(AP76=0,"",((AP$8-10)+100)*((AP$8-AP76)+1)/AP$8)</f>
        <v/>
      </c>
      <c r="AR76" s="141" t="str">
        <f aca="false">IF(AQ76="","",AQ76*1.1)</f>
        <v/>
      </c>
      <c r="AS76" s="132"/>
      <c r="AT76" s="140" t="str">
        <f aca="false">IF(AS76=0,"",((AS$8-10)+100)*((AS$8-AS76)+1)/AS$8)</f>
        <v/>
      </c>
      <c r="AU76" s="136" t="str">
        <f aca="false">IF(AT76="","",AT76*1.1)</f>
        <v/>
      </c>
      <c r="AV76" s="132"/>
      <c r="AW76" s="140" t="str">
        <f aca="false">IF(AV76=0,"",((AV$8-10)+100)*((AV$8-AV76)+1)/AV$8)</f>
        <v/>
      </c>
      <c r="AX76" s="141" t="str">
        <f aca="false">IF(AW76="","",AW76*1.1)</f>
        <v/>
      </c>
      <c r="AY76" s="142"/>
      <c r="AZ76" s="141" t="str">
        <f aca="false">IF(AY76=0,"",((AY$8-10)+100)*((AY$8-AY76)+1)/AY$8)</f>
        <v/>
      </c>
      <c r="BA76" s="132"/>
      <c r="BB76" s="140" t="str">
        <f aca="false">IF(BA76=0,"",((BA$8-10)+100)*((BA$8-BA76)+1)/BA$8)</f>
        <v/>
      </c>
      <c r="BC76" s="141" t="str">
        <f aca="false">IF(BB76="","",BB76*1.1)</f>
        <v/>
      </c>
      <c r="BD76" s="143" t="str">
        <f aca="false">IF(MAX(H76,AJ76)&gt;0,MAX(H76,AJ76),"")</f>
        <v/>
      </c>
      <c r="BE76" s="144" t="n">
        <f aca="false">IF(MAX(K76,P76,S76,V76,AE76,AO76,AR76,AU76,AX76,BC76)&gt;0,MAX(K76,P76,S76,V76,AE76,AO76,AR76,AU76,AX76,BC76),"")</f>
        <v>8.2</v>
      </c>
      <c r="BF76" s="168" t="n">
        <f aca="false">IF(MAX(M76,X76,Z76,AB76,AG76,AL76,AZ76)&gt;0,MAX(M76,X76,Z76,AB76,AG76,AL76,AZ76),"")</f>
        <v>12.6428571428571</v>
      </c>
      <c r="BG76" s="184"/>
      <c r="BH76" s="179"/>
      <c r="BI76" s="163" t="n">
        <f aca="false">SUM(BD76:BH76)</f>
        <v>20.8428571428571</v>
      </c>
    </row>
    <row r="77" customFormat="false" ht="12.75" hidden="false" customHeight="false" outlineLevel="0" collapsed="false">
      <c r="A77" s="125" t="n">
        <v>68</v>
      </c>
      <c r="B77" s="125" t="s">
        <v>63</v>
      </c>
      <c r="C77" s="127" t="s">
        <v>123</v>
      </c>
      <c r="D77" s="79" t="s">
        <v>22</v>
      </c>
      <c r="E77" s="162" t="n">
        <f aca="false">+BI77</f>
        <v>19.0242424242424</v>
      </c>
      <c r="F77" s="129" t="n">
        <v>53</v>
      </c>
      <c r="G77" s="130" t="n">
        <f aca="false">IF(F77=0,"",((F$8-10)+100)*((F$8-F77)+1)/F$8)</f>
        <v>7.90909090909091</v>
      </c>
      <c r="H77" s="131" t="n">
        <f aca="false">IF(G77="","",G77*1.2)</f>
        <v>9.49090909090909</v>
      </c>
      <c r="I77" s="132"/>
      <c r="J77" s="130" t="str">
        <f aca="false">IF(I77=0,"",((I$8-10)+100)*((I$8-I77)+1)/I$8)</f>
        <v/>
      </c>
      <c r="K77" s="133" t="str">
        <f aca="false">IF(J77="","",J77*1.1)</f>
        <v/>
      </c>
      <c r="L77" s="132"/>
      <c r="M77" s="152" t="str">
        <f aca="false">IF(L77=0,"",((L$8-10)+100)*((L$8-L77)+1)/L$8)</f>
        <v/>
      </c>
      <c r="N77" s="132" t="n">
        <v>26</v>
      </c>
      <c r="O77" s="130" t="n">
        <f aca="false">IF(N77=0,"",((N$8-10)+100)*((N$8-N77)+1)/N$8)</f>
        <v>8.66666666666667</v>
      </c>
      <c r="P77" s="133" t="n">
        <f aca="false">IF(O77="","",O77*1.1)</f>
        <v>9.53333333333333</v>
      </c>
      <c r="Q77" s="132"/>
      <c r="R77" s="130" t="str">
        <f aca="false">IF(Q77=0,"",((Q$8-10)+100)*((Q$8-Q77)+1)/Q$8)</f>
        <v/>
      </c>
      <c r="S77" s="136" t="str">
        <f aca="false">IF(R77="","",R77*1.1)</f>
        <v/>
      </c>
      <c r="T77" s="137"/>
      <c r="U77" s="130" t="str">
        <f aca="false">IF(T77=0,"",((T$8-10)+100)*(($T$8-T77)+1)/T$8)</f>
        <v/>
      </c>
      <c r="V77" s="136" t="str">
        <f aca="false">IF(U77="","",U77*1.1)</f>
        <v/>
      </c>
      <c r="W77" s="132"/>
      <c r="X77" s="138" t="str">
        <f aca="false">IF(W77=0,"",((W$8-10)+100)*((W$8-W77)+1)/W$8)</f>
        <v/>
      </c>
      <c r="Y77" s="132"/>
      <c r="Z77" s="138" t="str">
        <f aca="false">IF(Y77=0,"",((Y$8-10)+100)*((Y$8-Y77)+1)/Y$8)</f>
        <v/>
      </c>
      <c r="AA77" s="132"/>
      <c r="AB77" s="138" t="str">
        <f aca="false">IF(AA77=0,"",((AA$8-10)+100)*((AA$8-AA77)+1)/AA$8)</f>
        <v/>
      </c>
      <c r="AC77" s="137"/>
      <c r="AD77" s="140" t="str">
        <f aca="false">IF(AC77=0,"",((AC$8-10)+100)*((AC$8-AC77)+1)/AC$8)</f>
        <v/>
      </c>
      <c r="AE77" s="136" t="str">
        <f aca="false">IF(AD77="","",AD77*1.1)</f>
        <v/>
      </c>
      <c r="AF77" s="132"/>
      <c r="AG77" s="138" t="str">
        <f aca="false">IF(AF77=0,"",((AF$8-10)+100)*((AF$8-AF77)+1)/AF$8)</f>
        <v/>
      </c>
      <c r="AH77" s="132"/>
      <c r="AI77" s="140" t="str">
        <f aca="false">IF(AH77=0,"",((AH$8-10)+100)*((AH$8-AH77)+1)/AH$8)</f>
        <v/>
      </c>
      <c r="AJ77" s="141" t="str">
        <f aca="false">IF(AI77="","",AI77*1.2)</f>
        <v/>
      </c>
      <c r="AK77" s="132"/>
      <c r="AL77" s="139" t="str">
        <f aca="false">IF(AK77=0,"",((AK$8-10)+100)*((AK$8-AK77)+1)/AK$8)</f>
        <v/>
      </c>
      <c r="AM77" s="132"/>
      <c r="AN77" s="140" t="str">
        <f aca="false">IF(AM77=0,"",((AM$8-10)+100)*((AM$8-AM77)+1)/AM$8)</f>
        <v/>
      </c>
      <c r="AO77" s="136" t="str">
        <f aca="false">IF(AN77="","",AN77*1.1)</f>
        <v/>
      </c>
      <c r="AP77" s="132"/>
      <c r="AQ77" s="140" t="str">
        <f aca="false">IF(AP77=0,"",((AP$8-10)+100)*((AP$8-AP77)+1)/AP$8)</f>
        <v/>
      </c>
      <c r="AR77" s="141" t="str">
        <f aca="false">IF(AQ77="","",AQ77*1.1)</f>
        <v/>
      </c>
      <c r="AS77" s="132"/>
      <c r="AT77" s="140" t="str">
        <f aca="false">IF(AS77=0,"",((AS$8-10)+100)*((AS$8-AS77)+1)/AS$8)</f>
        <v/>
      </c>
      <c r="AU77" s="136" t="str">
        <f aca="false">IF(AT77="","",AT77*1.1)</f>
        <v/>
      </c>
      <c r="AV77" s="132"/>
      <c r="AW77" s="140" t="str">
        <f aca="false">IF(AV77=0,"",((AV$8-10)+100)*((AV$8-AV77)+1)/AV$8)</f>
        <v/>
      </c>
      <c r="AX77" s="141" t="str">
        <f aca="false">IF(AW77="","",AW77*1.1)</f>
        <v/>
      </c>
      <c r="AY77" s="142"/>
      <c r="AZ77" s="141" t="str">
        <f aca="false">IF(AY77=0,"",((AY$8-10)+100)*((AY$8-AY77)+1)/AY$8)</f>
        <v/>
      </c>
      <c r="BA77" s="132"/>
      <c r="BB77" s="140" t="str">
        <f aca="false">IF(BA77=0,"",((BA$8-10)+100)*((BA$8-BA77)+1)/BA$8)</f>
        <v/>
      </c>
      <c r="BC77" s="141" t="str">
        <f aca="false">IF(BB77="","",BB77*1.1)</f>
        <v/>
      </c>
      <c r="BD77" s="143" t="n">
        <f aca="false">IF(MAX(H77,AJ77)&gt;0,MAX(H77,AJ77),"")</f>
        <v>9.49090909090909</v>
      </c>
      <c r="BE77" s="144" t="n">
        <f aca="false">IF(MAX(K77,P77,S77,V77,AE77,AO77,AR77,AU77,AX77,BC77)&gt;0,MAX(K77,P77,S77,V77,AE77,AO77,AR77,AU77,AX77,BC77),"")</f>
        <v>9.53333333333333</v>
      </c>
      <c r="BF77" s="168" t="str">
        <f aca="false">IF(MAX(M77,X77,Z77,AB77,AG77,AL77,AZ77)&gt;0,MAX(M77,X77,Z77,AB77,AG77,AL77,AZ77),"")</f>
        <v/>
      </c>
      <c r="BG77" s="184"/>
      <c r="BH77" s="179"/>
      <c r="BI77" s="163" t="n">
        <f aca="false">SUM(BD77:BH77)</f>
        <v>19.0242424242424</v>
      </c>
    </row>
    <row r="78" customFormat="false" ht="12.75" hidden="false" customHeight="false" outlineLevel="0" collapsed="false">
      <c r="A78" s="125" t="n">
        <v>69</v>
      </c>
      <c r="B78" s="125" t="s">
        <v>63</v>
      </c>
      <c r="C78" s="127" t="s">
        <v>124</v>
      </c>
      <c r="D78" s="183" t="s">
        <v>12</v>
      </c>
      <c r="E78" s="162" t="n">
        <f aca="false">+BI78</f>
        <v>18.4</v>
      </c>
      <c r="F78" s="129"/>
      <c r="G78" s="130" t="str">
        <f aca="false">IF(F78=0,"",((F$8-10)+100)*((F$8-F78)+1)/F$8)</f>
        <v/>
      </c>
      <c r="H78" s="131" t="str">
        <f aca="false">IF(G78="","",G78*1.2)</f>
        <v/>
      </c>
      <c r="I78" s="132"/>
      <c r="J78" s="130" t="str">
        <f aca="false">IF(I78=0,"",((I$8-10)+100)*((I$8-I78)+1)/I$8)</f>
        <v/>
      </c>
      <c r="K78" s="133" t="str">
        <f aca="false">IF(J78="","",J78*1.1)</f>
        <v/>
      </c>
      <c r="L78" s="132"/>
      <c r="M78" s="152" t="str">
        <f aca="false">IF(L78=0,"",((L$8-10)+100)*((L$8-L78)+1)/L$8)</f>
        <v/>
      </c>
      <c r="N78" s="132"/>
      <c r="O78" s="130" t="str">
        <f aca="false">IF(N78=0,"",((N$8-10)+100)*((N$8-N78)+1)/N$8)</f>
        <v/>
      </c>
      <c r="P78" s="133" t="str">
        <f aca="false">IF(O78="","",O78*1.1)</f>
        <v/>
      </c>
      <c r="Q78" s="132"/>
      <c r="R78" s="130" t="str">
        <f aca="false">IF(Q78=0,"",((Q$8-10)+100)*((Q$8-Q78)+1)/Q$8)</f>
        <v/>
      </c>
      <c r="S78" s="136" t="str">
        <f aca="false">IF(R78="","",R78*1.1)</f>
        <v/>
      </c>
      <c r="T78" s="137"/>
      <c r="U78" s="130" t="str">
        <f aca="false">IF(T78=0,"",((T$8-10)+100)*(($T$8-T78)+1)/T$8)</f>
        <v/>
      </c>
      <c r="V78" s="136" t="str">
        <f aca="false">IF(U78="","",U78*1.1)</f>
        <v/>
      </c>
      <c r="W78" s="132" t="n">
        <v>22</v>
      </c>
      <c r="X78" s="138" t="n">
        <f aca="false">IF(W78=0,"",((W$8-10)+100)*((W$8-W78)+1)/W$8)</f>
        <v>18.4</v>
      </c>
      <c r="Y78" s="132"/>
      <c r="Z78" s="138" t="str">
        <f aca="false">IF(Y78=0,"",((Y$8-10)+100)*((Y$8-Y78)+1)/Y$8)</f>
        <v/>
      </c>
      <c r="AA78" s="132"/>
      <c r="AB78" s="138" t="str">
        <f aca="false">IF(AA78=0,"",((AA$8-10)+100)*((AA$8-AA78)+1)/AA$8)</f>
        <v/>
      </c>
      <c r="AC78" s="137"/>
      <c r="AD78" s="140" t="str">
        <f aca="false">IF(AC78=0,"",((AC$8-10)+100)*((AC$8-AC78)+1)/AC$8)</f>
        <v/>
      </c>
      <c r="AE78" s="136" t="str">
        <f aca="false">IF(AD78="","",AD78*1.1)</f>
        <v/>
      </c>
      <c r="AF78" s="132"/>
      <c r="AG78" s="138" t="str">
        <f aca="false">IF(AF78=0,"",((AF$8-10)+100)*((AF$8-AF78)+1)/AF$8)</f>
        <v/>
      </c>
      <c r="AH78" s="132"/>
      <c r="AI78" s="140" t="str">
        <f aca="false">IF(AH78=0,"",((AH$8-10)+100)*((AH$8-AH78)+1)/AH$8)</f>
        <v/>
      </c>
      <c r="AJ78" s="141" t="str">
        <f aca="false">IF(AI78="","",AI78*1.2)</f>
        <v/>
      </c>
      <c r="AK78" s="132"/>
      <c r="AL78" s="139" t="str">
        <f aca="false">IF(AK78=0,"",((AK$8-10)+100)*((AK$8-AK78)+1)/AK$8)</f>
        <v/>
      </c>
      <c r="AM78" s="132"/>
      <c r="AN78" s="140" t="str">
        <f aca="false">IF(AM78=0,"",((AM$8-10)+100)*((AM$8-AM78)+1)/AM$8)</f>
        <v/>
      </c>
      <c r="AO78" s="136" t="str">
        <f aca="false">IF(AN78="","",AN78*1.1)</f>
        <v/>
      </c>
      <c r="AP78" s="132"/>
      <c r="AQ78" s="140" t="str">
        <f aca="false">IF(AP78=0,"",((AP$8-10)+100)*((AP$8-AP78)+1)/AP$8)</f>
        <v/>
      </c>
      <c r="AR78" s="141" t="str">
        <f aca="false">IF(AQ78="","",AQ78*1.1)</f>
        <v/>
      </c>
      <c r="AS78" s="132"/>
      <c r="AT78" s="140" t="str">
        <f aca="false">IF(AS78=0,"",((AS$8-10)+100)*((AS$8-AS78)+1)/AS$8)</f>
        <v/>
      </c>
      <c r="AU78" s="136" t="str">
        <f aca="false">IF(AT78="","",AT78*1.1)</f>
        <v/>
      </c>
      <c r="AV78" s="132"/>
      <c r="AW78" s="140" t="str">
        <f aca="false">IF(AV78=0,"",((AV$8-10)+100)*((AV$8-AV78)+1)/AV$8)</f>
        <v/>
      </c>
      <c r="AX78" s="141" t="str">
        <f aca="false">IF(AW78="","",AW78*1.1)</f>
        <v/>
      </c>
      <c r="AY78" s="142"/>
      <c r="AZ78" s="141" t="str">
        <f aca="false">IF(AY78=0,"",((AY$8-10)+100)*((AY$8-AY78)+1)/AY$8)</f>
        <v/>
      </c>
      <c r="BA78" s="132"/>
      <c r="BB78" s="140" t="str">
        <f aca="false">IF(BA78=0,"",((BA$8-10)+100)*((BA$8-BA78)+1)/BA$8)</f>
        <v/>
      </c>
      <c r="BC78" s="141" t="str">
        <f aca="false">IF(BB78="","",BB78*1.1)</f>
        <v/>
      </c>
      <c r="BD78" s="143" t="str">
        <f aca="false">IF(MAX(H78,AJ78)&gt;0,MAX(H78,AJ78),"")</f>
        <v/>
      </c>
      <c r="BE78" s="144" t="str">
        <f aca="false">IF(MAX(K78,P78,S78,V78,AE78,AO78,AR78,AU78,AX78,BC78)&gt;0,MAX(K78,P78,S78,V78,AE78,AO78,AR78,AU78,AX78,BC78),"")</f>
        <v/>
      </c>
      <c r="BF78" s="168" t="n">
        <f aca="false">IF(MAX(M78,X78,Z78,AB78,AG78,AL78,AZ78)&gt;0,MAX(M78,X78,Z78,AB78,AG78,AL78,AZ78),"")</f>
        <v>18.4</v>
      </c>
      <c r="BG78" s="184"/>
      <c r="BH78" s="179"/>
      <c r="BI78" s="163" t="n">
        <f aca="false">SUM(BD78:BH78)</f>
        <v>18.4</v>
      </c>
    </row>
    <row r="79" customFormat="false" ht="12.75" hidden="false" customHeight="false" outlineLevel="0" collapsed="false">
      <c r="A79" s="149" t="n">
        <v>70</v>
      </c>
      <c r="B79" s="125" t="s">
        <v>63</v>
      </c>
      <c r="C79" s="127" t="s">
        <v>125</v>
      </c>
      <c r="D79" s="79" t="s">
        <v>22</v>
      </c>
      <c r="E79" s="162" t="n">
        <f aca="false">+BI79</f>
        <v>18.1923076923077</v>
      </c>
      <c r="F79" s="129"/>
      <c r="G79" s="130" t="str">
        <f aca="false">IF(F79=0,"",((F$8-10)+100)*((F$8-F79)+1)/F$8)</f>
        <v/>
      </c>
      <c r="H79" s="131" t="str">
        <f aca="false">IF(G79="","",G79*1.2)</f>
        <v/>
      </c>
      <c r="I79" s="132"/>
      <c r="J79" s="164" t="str">
        <f aca="false">IF(I79=0,"",((I$8-10)+100)*((I$8-I79)+1)/I$8)</f>
        <v/>
      </c>
      <c r="K79" s="133" t="str">
        <f aca="false">IF(J79="","",J79*1.1)</f>
        <v/>
      </c>
      <c r="L79" s="132"/>
      <c r="M79" s="152" t="str">
        <f aca="false">IF(L79=0,"",((L$8-10)+100)*((L$8-L79)+1)/L$8)</f>
        <v/>
      </c>
      <c r="N79" s="132"/>
      <c r="O79" s="130" t="str">
        <f aca="false">IF(N79=0,"",((N$8-10)+100)*((N$8-N79)+1)/N$8)</f>
        <v/>
      </c>
      <c r="P79" s="133" t="str">
        <f aca="false">IF(O79="","",O79*1.1)</f>
        <v/>
      </c>
      <c r="Q79" s="132"/>
      <c r="R79" s="130" t="str">
        <f aca="false">IF(Q79=0,"",((Q$8-10)+100)*((Q$8-Q79)+1)/Q$8)</f>
        <v/>
      </c>
      <c r="S79" s="136" t="str">
        <f aca="false">IF(R79="","",R79*1.1)</f>
        <v/>
      </c>
      <c r="T79" s="137" t="n">
        <v>35</v>
      </c>
      <c r="U79" s="130" t="n">
        <f aca="false">IF(T79=0,"",((T$8-10)+100)*(($T$8-T79)+1)/T$8)</f>
        <v>16.5384615384615</v>
      </c>
      <c r="V79" s="136" t="n">
        <f aca="false">IF(U79="","",U79*1.1)</f>
        <v>18.1923076923077</v>
      </c>
      <c r="W79" s="132"/>
      <c r="X79" s="138" t="str">
        <f aca="false">IF(W79=0,"",((W$8-10)+100)*((W$8-W79)+1)/W$8)</f>
        <v/>
      </c>
      <c r="Y79" s="132"/>
      <c r="Z79" s="138" t="str">
        <f aca="false">IF(Y79=0,"",((Y$8-10)+100)*((Y$8-Y79)+1)/Y$8)</f>
        <v/>
      </c>
      <c r="AA79" s="132"/>
      <c r="AB79" s="138" t="str">
        <f aca="false">IF(AA79=0,"",((AA$8-10)+100)*((AA$8-AA79)+1)/AA$8)</f>
        <v/>
      </c>
      <c r="AC79" s="137"/>
      <c r="AD79" s="140" t="str">
        <f aca="false">IF(AC79=0,"",((AC$8-10)+100)*((AC$8-AC79)+1)/AC$8)</f>
        <v/>
      </c>
      <c r="AE79" s="136" t="str">
        <f aca="false">IF(AD79="","",AD79*1.1)</f>
        <v/>
      </c>
      <c r="AF79" s="132"/>
      <c r="AG79" s="138" t="str">
        <f aca="false">IF(AF79=0,"",((AF$8-10)+100)*((AF$8-AF79)+1)/AF$8)</f>
        <v/>
      </c>
      <c r="AH79" s="132"/>
      <c r="AI79" s="140" t="str">
        <f aca="false">IF(AH79=0,"",((AH$8-10)+100)*((AH$8-AH79)+1)/AH$8)</f>
        <v/>
      </c>
      <c r="AJ79" s="141" t="str">
        <f aca="false">IF(AI79="","",AI79*1.2)</f>
        <v/>
      </c>
      <c r="AK79" s="132"/>
      <c r="AL79" s="139" t="str">
        <f aca="false">IF(AK79=0,"",((AK$8-10)+100)*((AK$8-AK79)+1)/AK$8)</f>
        <v/>
      </c>
      <c r="AM79" s="132"/>
      <c r="AN79" s="140" t="str">
        <f aca="false">IF(AM79=0,"",((AM$8-10)+100)*((AM$8-AM79)+1)/AM$8)</f>
        <v/>
      </c>
      <c r="AO79" s="136" t="str">
        <f aca="false">IF(AN79="","",AN79*1.1)</f>
        <v/>
      </c>
      <c r="AP79" s="132"/>
      <c r="AQ79" s="140" t="str">
        <f aca="false">IF(AP79=0,"",((AP$8-10)+100)*((AP$8-AP79)+1)/AP$8)</f>
        <v/>
      </c>
      <c r="AR79" s="141" t="str">
        <f aca="false">IF(AQ79="","",AQ79*1.1)</f>
        <v/>
      </c>
      <c r="AS79" s="132"/>
      <c r="AT79" s="140" t="str">
        <f aca="false">IF(AS79=0,"",((AS$8-10)+100)*((AS$8-AS79)+1)/AS$8)</f>
        <v/>
      </c>
      <c r="AU79" s="136" t="str">
        <f aca="false">IF(AT79="","",AT79*1.1)</f>
        <v/>
      </c>
      <c r="AV79" s="132"/>
      <c r="AW79" s="140" t="str">
        <f aca="false">IF(AV79=0,"",((AV$8-10)+100)*((AV$8-AV79)+1)/AV$8)</f>
        <v/>
      </c>
      <c r="AX79" s="141" t="str">
        <f aca="false">IF(AW79="","",AW79*1.1)</f>
        <v/>
      </c>
      <c r="AY79" s="142"/>
      <c r="AZ79" s="141" t="str">
        <f aca="false">IF(AY79=0,"",((AY$8-10)+100)*((AY$8-AY79)+1)/AY$8)</f>
        <v/>
      </c>
      <c r="BA79" s="132"/>
      <c r="BB79" s="140" t="str">
        <f aca="false">IF(BA79=0,"",((BA$8-10)+100)*((BA$8-BA79)+1)/BA$8)</f>
        <v/>
      </c>
      <c r="BC79" s="141" t="str">
        <f aca="false">IF(BB79="","",BB79*1.1)</f>
        <v/>
      </c>
      <c r="BD79" s="143" t="str">
        <f aca="false">IF(MAX(H79,AJ79)&gt;0,MAX(H79,AJ79),"")</f>
        <v/>
      </c>
      <c r="BE79" s="144" t="n">
        <f aca="false">IF(MAX(K79,P79,S79,V79,AE79,AO79,AR79,AU79,AX79,BC79)&gt;0,MAX(K79,P79,S79,V79,AE79,AO79,AR79,AU79,AX79,BC79),"")</f>
        <v>18.1923076923077</v>
      </c>
      <c r="BF79" s="168" t="str">
        <f aca="false">IF(MAX(M79,X79,Z79,AB79,AG79,AL79,AZ79)&gt;0,MAX(M79,X79,Z79,AB79,AG79,AL79,AZ79),"")</f>
        <v/>
      </c>
      <c r="BG79" s="184"/>
      <c r="BH79" s="179"/>
      <c r="BI79" s="163" t="n">
        <f aca="false">SUM(BD79:BH79)</f>
        <v>18.1923076923077</v>
      </c>
    </row>
    <row r="80" customFormat="false" ht="12.75" hidden="false" customHeight="false" outlineLevel="0" collapsed="false">
      <c r="A80" s="125" t="n">
        <v>71</v>
      </c>
      <c r="B80" s="125" t="s">
        <v>63</v>
      </c>
      <c r="C80" s="127" t="s">
        <v>126</v>
      </c>
      <c r="D80" s="170" t="s">
        <v>4</v>
      </c>
      <c r="E80" s="162" t="n">
        <f aca="false">+BI80</f>
        <v>16.8571428571429</v>
      </c>
      <c r="F80" s="129"/>
      <c r="G80" s="130" t="str">
        <f aca="false">IF(F80=0,"",((F$8-10)+100)*((F$8-F80)+1)/F$8)</f>
        <v/>
      </c>
      <c r="H80" s="131" t="str">
        <f aca="false">IF(G80="","",G80*1.2)</f>
        <v/>
      </c>
      <c r="I80" s="132"/>
      <c r="J80" s="164" t="str">
        <f aca="false">IF(I80=0,"",((I$8-10)+100)*((I$8-I80)+1)/I$8)</f>
        <v/>
      </c>
      <c r="K80" s="133" t="str">
        <f aca="false">IF(J80="","",J80*1.1)</f>
        <v/>
      </c>
      <c r="L80" s="132" t="n">
        <v>20</v>
      </c>
      <c r="M80" s="152" t="n">
        <f aca="false">IF(L80=0,"",((L$8-10)+100)*((L$8-L80)+1)/L$8)</f>
        <v>5.5</v>
      </c>
      <c r="N80" s="132"/>
      <c r="O80" s="130" t="str">
        <f aca="false">IF(N80=0,"",((N$8-10)+100)*((N$8-N80)+1)/N$8)</f>
        <v/>
      </c>
      <c r="P80" s="133" t="str">
        <f aca="false">IF(O80="","",O80*1.1)</f>
        <v/>
      </c>
      <c r="Q80" s="132"/>
      <c r="R80" s="130" t="str">
        <f aca="false">IF(Q80=0,"",((Q$8-10)+100)*((Q$8-Q80)+1)/Q$8)</f>
        <v/>
      </c>
      <c r="S80" s="136" t="str">
        <f aca="false">IF(R80="","",R80*1.1)</f>
        <v/>
      </c>
      <c r="T80" s="137"/>
      <c r="U80" s="130" t="str">
        <f aca="false">IF(T80=0,"",((T$8-10)+100)*(($T$8-T80)+1)/T$8)</f>
        <v/>
      </c>
      <c r="V80" s="136" t="str">
        <f aca="false">IF(U80="","",U80*1.1)</f>
        <v/>
      </c>
      <c r="W80" s="132"/>
      <c r="X80" s="138" t="str">
        <f aca="false">IF(W80=0,"",((W$8-10)+100)*((W$8-W80)+1)/W$8)</f>
        <v/>
      </c>
      <c r="Y80" s="132"/>
      <c r="Z80" s="138" t="str">
        <f aca="false">IF(Y80=0,"",((Y$8-10)+100)*((Y$8-Y80)+1)/Y$8)</f>
        <v/>
      </c>
      <c r="AA80" s="132"/>
      <c r="AB80" s="138" t="str">
        <f aca="false">IF(AA80=0,"",((AA$8-10)+100)*((AA$8-AA80)+1)/AA$8)</f>
        <v/>
      </c>
      <c r="AC80" s="137"/>
      <c r="AD80" s="140" t="str">
        <f aca="false">IF(AC80=0,"",((AC$8-10)+100)*((AC$8-AC80)+1)/AC$8)</f>
        <v/>
      </c>
      <c r="AE80" s="136" t="str">
        <f aca="false">IF(AD80="","",AD80*1.1)</f>
        <v/>
      </c>
      <c r="AF80" s="132"/>
      <c r="AG80" s="138" t="str">
        <f aca="false">IF(AF80=0,"",((AF$8-10)+100)*((AF$8-AF80)+1)/AF$8)</f>
        <v/>
      </c>
      <c r="AH80" s="132"/>
      <c r="AI80" s="140" t="str">
        <f aca="false">IF(AH80=0,"",((AH$8-10)+100)*((AH$8-AH80)+1)/AH$8)</f>
        <v/>
      </c>
      <c r="AJ80" s="141" t="str">
        <f aca="false">IF(AI80="","",AI80*1.2)</f>
        <v/>
      </c>
      <c r="AK80" s="132" t="n">
        <v>25</v>
      </c>
      <c r="AL80" s="139" t="n">
        <f aca="false">IF(AK80=0,"",((AK$8-10)+100)*((AK$8-AK80)+1)/AK$8)</f>
        <v>16.8571428571429</v>
      </c>
      <c r="AM80" s="132"/>
      <c r="AN80" s="140" t="str">
        <f aca="false">IF(AM80=0,"",((AM$8-10)+100)*((AM$8-AM80)+1)/AM$8)</f>
        <v/>
      </c>
      <c r="AO80" s="136" t="str">
        <f aca="false">IF(AN80="","",AN80*1.1)</f>
        <v/>
      </c>
      <c r="AP80" s="132"/>
      <c r="AQ80" s="140" t="str">
        <f aca="false">IF(AP80=0,"",((AP$8-10)+100)*((AP$8-AP80)+1)/AP$8)</f>
        <v/>
      </c>
      <c r="AR80" s="141" t="str">
        <f aca="false">IF(AQ80="","",AQ80*1.1)</f>
        <v/>
      </c>
      <c r="AS80" s="132"/>
      <c r="AT80" s="140" t="str">
        <f aca="false">IF(AS80=0,"",((AS$8-10)+100)*((AS$8-AS80)+1)/AS$8)</f>
        <v/>
      </c>
      <c r="AU80" s="136" t="str">
        <f aca="false">IF(AT80="","",AT80*1.1)</f>
        <v/>
      </c>
      <c r="AV80" s="132"/>
      <c r="AW80" s="140" t="str">
        <f aca="false">IF(AV80=0,"",((AV$8-10)+100)*((AV$8-AV80)+1)/AV$8)</f>
        <v/>
      </c>
      <c r="AX80" s="141" t="str">
        <f aca="false">IF(AW80="","",AW80*1.1)</f>
        <v/>
      </c>
      <c r="AY80" s="142"/>
      <c r="AZ80" s="141" t="str">
        <f aca="false">IF(AY80=0,"",((AY$8-10)+100)*((AY$8-AY80)+1)/AY$8)</f>
        <v/>
      </c>
      <c r="BA80" s="132"/>
      <c r="BB80" s="140" t="str">
        <f aca="false">IF(BA80=0,"",((BA$8-10)+100)*((BA$8-BA80)+1)/BA$8)</f>
        <v/>
      </c>
      <c r="BC80" s="141" t="str">
        <f aca="false">IF(BB80="","",BB80*1.1)</f>
        <v/>
      </c>
      <c r="BD80" s="143" t="str">
        <f aca="false">IF(MAX(H80,AJ80)&gt;0,MAX(H80,AJ80),"")</f>
        <v/>
      </c>
      <c r="BE80" s="144" t="str">
        <f aca="false">IF(MAX(K80,P80,S80,V80,AE80,AO80,AR80,AU80,AX80,BC80)&gt;0,MAX(K80,P80,S80,V80,AE80,AO80,AR80,AU80,AX80,BC80),"")</f>
        <v/>
      </c>
      <c r="BF80" s="168" t="n">
        <f aca="false">IF(MAX(M80,X80,Z80,AB80,AG80,AL80,AZ80)&gt;0,MAX(M80,X80,Z80,AB80,AG80,AL80,AZ80),"")</f>
        <v>16.8571428571429</v>
      </c>
      <c r="BG80" s="184"/>
      <c r="BH80" s="179"/>
      <c r="BI80" s="163" t="n">
        <f aca="false">SUM(BD80:BH80)</f>
        <v>16.8571428571429</v>
      </c>
    </row>
    <row r="81" customFormat="false" ht="12.75" hidden="false" customHeight="false" outlineLevel="0" collapsed="false">
      <c r="A81" s="125" t="n">
        <v>72</v>
      </c>
      <c r="B81" s="125" t="s">
        <v>63</v>
      </c>
      <c r="C81" s="127" t="s">
        <v>127</v>
      </c>
      <c r="D81" s="170" t="s">
        <v>4</v>
      </c>
      <c r="E81" s="162" t="n">
        <f aca="false">+BI81</f>
        <v>16</v>
      </c>
      <c r="F81" s="129"/>
      <c r="G81" s="130"/>
      <c r="H81" s="131"/>
      <c r="I81" s="132"/>
      <c r="J81" s="164"/>
      <c r="K81" s="131"/>
      <c r="L81" s="132"/>
      <c r="M81" s="131"/>
      <c r="N81" s="132"/>
      <c r="O81" s="130"/>
      <c r="P81" s="131"/>
      <c r="Q81" s="132"/>
      <c r="R81" s="130"/>
      <c r="S81" s="141"/>
      <c r="T81" s="137"/>
      <c r="U81" s="130"/>
      <c r="V81" s="141"/>
      <c r="W81" s="132"/>
      <c r="X81" s="141"/>
      <c r="Y81" s="132"/>
      <c r="Z81" s="141"/>
      <c r="AA81" s="132"/>
      <c r="AB81" s="141"/>
      <c r="AC81" s="137"/>
      <c r="AD81" s="140"/>
      <c r="AE81" s="141"/>
      <c r="AF81" s="132" t="n">
        <v>27</v>
      </c>
      <c r="AG81" s="138" t="n">
        <f aca="false">IF(AF81=0,"",((AF$8-10)+100)*((AF$8-AF81)+1)/AF$8)</f>
        <v>16</v>
      </c>
      <c r="AH81" s="132"/>
      <c r="AI81" s="140"/>
      <c r="AJ81" s="141"/>
      <c r="AK81" s="132"/>
      <c r="AL81" s="139"/>
      <c r="AM81" s="132"/>
      <c r="AN81" s="140"/>
      <c r="AO81" s="136"/>
      <c r="AP81" s="132"/>
      <c r="AQ81" s="140"/>
      <c r="AR81" s="141"/>
      <c r="AS81" s="132"/>
      <c r="AT81" s="140"/>
      <c r="AU81" s="136"/>
      <c r="AV81" s="132"/>
      <c r="AW81" s="140"/>
      <c r="AX81" s="141"/>
      <c r="AY81" s="142"/>
      <c r="AZ81" s="141"/>
      <c r="BA81" s="132"/>
      <c r="BB81" s="140"/>
      <c r="BC81" s="141"/>
      <c r="BD81" s="143" t="str">
        <f aca="false">IF(MAX(H81,AJ81)&gt;0,MAX(H81,AJ81),"")</f>
        <v/>
      </c>
      <c r="BE81" s="144" t="str">
        <f aca="false">IF(MAX(K81,P81,S81,V81,AE81,AO81,AR81,AU81,AX81,BC81)&gt;0,MAX(K81,P81,S81,V81,AE81,AO81,AR81,AU81,AX81,BC81),"")</f>
        <v/>
      </c>
      <c r="BF81" s="168" t="n">
        <f aca="false">IF(MAX(M81,X81,Z81,AB81,AG81,AL81,AZ81)&gt;0,MAX(M81,X81,Z81,AB81,AG81,AL81,AZ81),"")</f>
        <v>16</v>
      </c>
      <c r="BG81" s="184"/>
      <c r="BH81" s="179"/>
      <c r="BI81" s="163" t="n">
        <f aca="false">SUM(BD81:BH81)</f>
        <v>16</v>
      </c>
    </row>
    <row r="82" customFormat="false" ht="12.75" hidden="false" customHeight="false" outlineLevel="0" collapsed="false">
      <c r="A82" s="125" t="n">
        <v>73</v>
      </c>
      <c r="B82" s="125" t="s">
        <v>63</v>
      </c>
      <c r="C82" s="127" t="s">
        <v>128</v>
      </c>
      <c r="D82" s="79" t="s">
        <v>22</v>
      </c>
      <c r="E82" s="162" t="n">
        <f aca="false">+BI82</f>
        <v>14.7391304347826</v>
      </c>
      <c r="F82" s="129"/>
      <c r="G82" s="130" t="str">
        <f aca="false">IF(F82=0,"",((F$8-10)+100)*((F$8-F82)+1)/F$8)</f>
        <v/>
      </c>
      <c r="H82" s="131" t="str">
        <f aca="false">IF(G82="","",G82*1.2)</f>
        <v/>
      </c>
      <c r="I82" s="132"/>
      <c r="J82" s="164" t="str">
        <f aca="false">IF(I82=0,"",((I$8-10)+100)*((I$8-I82)+1)/I$8)</f>
        <v/>
      </c>
      <c r="K82" s="133" t="str">
        <f aca="false">IF(J82="","",J82*1.1)</f>
        <v/>
      </c>
      <c r="L82" s="132"/>
      <c r="M82" s="152" t="str">
        <f aca="false">IF(L82=0,"",((L$8-10)+100)*((L$8-L82)+1)/L$8)</f>
        <v/>
      </c>
      <c r="N82" s="132"/>
      <c r="O82" s="130" t="str">
        <f aca="false">IF(N82=0,"",((N$8-10)+100)*((N$8-N82)+1)/N$8)</f>
        <v/>
      </c>
      <c r="P82" s="133" t="str">
        <f aca="false">IF(O82="","",O82*1.1)</f>
        <v/>
      </c>
      <c r="Q82" s="132"/>
      <c r="R82" s="130" t="str">
        <f aca="false">IF(Q82=0,"",((Q$8-10)+100)*((Q$8-Q82)+1)/Q$8)</f>
        <v/>
      </c>
      <c r="S82" s="136" t="str">
        <f aca="false">IF(R82="","",R82*1.1)</f>
        <v/>
      </c>
      <c r="T82" s="137"/>
      <c r="U82" s="130" t="str">
        <f aca="false">IF(T82=0,"",((T$8-10)+100)*(($T$8-T82)+1)/T$8)</f>
        <v/>
      </c>
      <c r="V82" s="136" t="str">
        <f aca="false">IF(U82="","",U82*1.1)</f>
        <v/>
      </c>
      <c r="W82" s="132"/>
      <c r="X82" s="138" t="str">
        <f aca="false">IF(W82=0,"",((W$8-10)+100)*((W$8-W82)+1)/W$8)</f>
        <v/>
      </c>
      <c r="Y82" s="132"/>
      <c r="Z82" s="138" t="str">
        <f aca="false">IF(Y82=0,"",((Y$8-10)+100)*((Y$8-Y82)+1)/Y$8)</f>
        <v/>
      </c>
      <c r="AA82" s="132" t="n">
        <v>21</v>
      </c>
      <c r="AB82" s="138" t="n">
        <f aca="false">IF(AA82=0,"",((AA$8-10)+100)*((AA$8-AA82)+1)/AA$8)</f>
        <v>14.7391304347826</v>
      </c>
      <c r="AC82" s="137"/>
      <c r="AD82" s="140" t="str">
        <f aca="false">IF(AC82=0,"",((AC$8-10)+100)*((AC$8-AC82)+1)/AC$8)</f>
        <v/>
      </c>
      <c r="AE82" s="136" t="str">
        <f aca="false">IF(AD82="","",AD82*1.1)</f>
        <v/>
      </c>
      <c r="AF82" s="132"/>
      <c r="AG82" s="138" t="str">
        <f aca="false">IF(AF82=0,"",((AF$8-10)+100)*((AF$8-AF82)+1)/AF$8)</f>
        <v/>
      </c>
      <c r="AH82" s="132"/>
      <c r="AI82" s="140" t="str">
        <f aca="false">IF(AH82=0,"",((AH$8-10)+100)*((AH$8-AH82)+1)/AH$8)</f>
        <v/>
      </c>
      <c r="AJ82" s="141" t="str">
        <f aca="false">IF(AI82="","",AI82*1.2)</f>
        <v/>
      </c>
      <c r="AK82" s="132"/>
      <c r="AL82" s="139" t="str">
        <f aca="false">IF(AK82=0,"",((AK$8-10)+100)*((AK$8-AK82)+1)/AK$8)</f>
        <v/>
      </c>
      <c r="AM82" s="132"/>
      <c r="AN82" s="140" t="str">
        <f aca="false">IF(AM82=0,"",((AM$8-10)+100)*((AM$8-AM82)+1)/AM$8)</f>
        <v/>
      </c>
      <c r="AO82" s="136" t="str">
        <f aca="false">IF(AN82="","",AN82*1.1)</f>
        <v/>
      </c>
      <c r="AP82" s="132"/>
      <c r="AQ82" s="140" t="str">
        <f aca="false">IF(AP82=0,"",((AP$8-10)+100)*((AP$8-AP82)+1)/AP$8)</f>
        <v/>
      </c>
      <c r="AR82" s="141" t="str">
        <f aca="false">IF(AQ82="","",AQ82*1.1)</f>
        <v/>
      </c>
      <c r="AS82" s="132"/>
      <c r="AT82" s="140" t="str">
        <f aca="false">IF(AS82=0,"",((AS$8-10)+100)*((AS$8-AS82)+1)/AS$8)</f>
        <v/>
      </c>
      <c r="AU82" s="136" t="str">
        <f aca="false">IF(AT82="","",AT82*1.1)</f>
        <v/>
      </c>
      <c r="AV82" s="132"/>
      <c r="AW82" s="140" t="str">
        <f aca="false">IF(AV82=0,"",((AV$8-10)+100)*((AV$8-AV82)+1)/AV$8)</f>
        <v/>
      </c>
      <c r="AX82" s="141" t="str">
        <f aca="false">IF(AW82="","",AW82*1.1)</f>
        <v/>
      </c>
      <c r="AY82" s="142"/>
      <c r="AZ82" s="141" t="str">
        <f aca="false">IF(AY82=0,"",((AY$8-10)+100)*((AY$8-AY82)+1)/AY$8)</f>
        <v/>
      </c>
      <c r="BA82" s="132"/>
      <c r="BB82" s="140" t="str">
        <f aca="false">IF(BA82=0,"",((BA$8-10)+100)*((BA$8-BA82)+1)/BA$8)</f>
        <v/>
      </c>
      <c r="BC82" s="141" t="str">
        <f aca="false">IF(BB82="","",BB82*1.1)</f>
        <v/>
      </c>
      <c r="BD82" s="143" t="str">
        <f aca="false">IF(MAX(H82,AJ82)&gt;0,MAX(H82,AJ82),"")</f>
        <v/>
      </c>
      <c r="BE82" s="144" t="str">
        <f aca="false">IF(MAX(K82,P82,S82,V82,AE82,AO82,AR82,AU82,AX82,BC82)&gt;0,MAX(K82,P82,S82,V82,AE82,AO82,AR82,AU82,AX82,BC82),"")</f>
        <v/>
      </c>
      <c r="BF82" s="168" t="n">
        <f aca="false">IF(MAX(M82,X82,Z82,AB82,AG82,AL82,AZ82)&gt;0,MAX(M82,X82,Z82,AB82,AG82,AL82,AZ82),"")</f>
        <v>14.7391304347826</v>
      </c>
      <c r="BG82" s="184"/>
      <c r="BH82" s="179"/>
      <c r="BI82" s="163" t="n">
        <f aca="false">SUM(BD82:BH82)</f>
        <v>14.7391304347826</v>
      </c>
    </row>
    <row r="83" customFormat="false" ht="12.75" hidden="false" customHeight="false" outlineLevel="0" collapsed="false">
      <c r="A83" s="149" t="n">
        <v>74</v>
      </c>
      <c r="B83" s="125" t="s">
        <v>63</v>
      </c>
      <c r="C83" s="127" t="s">
        <v>129</v>
      </c>
      <c r="D83" s="79" t="s">
        <v>22</v>
      </c>
      <c r="E83" s="162" t="n">
        <f aca="false">+BI83</f>
        <v>14.4769230769231</v>
      </c>
      <c r="F83" s="129"/>
      <c r="G83" s="130" t="str">
        <f aca="false">IF(F83=0,"",((F$8-10)+100)*((F$8-F83)+1)/F$8)</f>
        <v/>
      </c>
      <c r="H83" s="131" t="str">
        <f aca="false">IF(G83="","",G83*1.2)</f>
        <v/>
      </c>
      <c r="I83" s="132"/>
      <c r="J83" s="130" t="str">
        <f aca="false">IF(I83=0,"",((I$8-10)+100)*((I$8-I83)+1)/I$8)</f>
        <v/>
      </c>
      <c r="K83" s="133" t="str">
        <f aca="false">IF(J83="","",J83*1.1)</f>
        <v/>
      </c>
      <c r="L83" s="132"/>
      <c r="M83" s="152" t="str">
        <f aca="false">IF(L83=0,"",((L$8-10)+100)*((L$8-L83)+1)/L$8)</f>
        <v/>
      </c>
      <c r="N83" s="132"/>
      <c r="O83" s="130" t="str">
        <f aca="false">IF(N83=0,"",((N$8-10)+100)*((N$8-N83)+1)/N$8)</f>
        <v/>
      </c>
      <c r="P83" s="133" t="str">
        <f aca="false">IF(O83="","",O83*1.1)</f>
        <v/>
      </c>
      <c r="Q83" s="132"/>
      <c r="R83" s="130" t="str">
        <f aca="false">IF(Q83=0,"",((Q$8-10)+100)*((Q$8-Q83)+1)/Q$8)</f>
        <v/>
      </c>
      <c r="S83" s="136" t="str">
        <f aca="false">IF(R83="","",R83*1.1)</f>
        <v/>
      </c>
      <c r="T83" s="137" t="n">
        <v>38</v>
      </c>
      <c r="U83" s="130" t="n">
        <f aca="false">IF(T83=0,"",((T$8-10)+100)*(($T$8-T83)+1)/T$8)</f>
        <v>6.61538461538462</v>
      </c>
      <c r="V83" s="136" t="n">
        <f aca="false">IF(U83="","",U83*1.1)</f>
        <v>7.27692307692308</v>
      </c>
      <c r="W83" s="132"/>
      <c r="X83" s="138" t="str">
        <f aca="false">IF(W83=0,"",((W$8-10)+100)*((W$8-W83)+1)/W$8)</f>
        <v/>
      </c>
      <c r="Y83" s="132"/>
      <c r="Z83" s="138" t="str">
        <f aca="false">IF(Y83=0,"",((Y$8-10)+100)*((Y$8-Y83)+1)/Y$8)</f>
        <v/>
      </c>
      <c r="AA83" s="132"/>
      <c r="AB83" s="138" t="str">
        <f aca="false">IF(AA83=0,"",((AA$8-10)+100)*((AA$8-AA83)+1)/AA$8)</f>
        <v/>
      </c>
      <c r="AC83" s="137"/>
      <c r="AD83" s="140" t="str">
        <f aca="false">IF(AC83=0,"",((AC$8-10)+100)*((AC$8-AC83)+1)/AC$8)</f>
        <v/>
      </c>
      <c r="AE83" s="136" t="str">
        <f aca="false">IF(AD83="","",AD83*1.1)</f>
        <v/>
      </c>
      <c r="AF83" s="132"/>
      <c r="AG83" s="138" t="str">
        <f aca="false">IF(AF83=0,"",((AF$8-10)+100)*((AF$8-AF83)+1)/AF$8)</f>
        <v/>
      </c>
      <c r="AH83" s="132" t="n">
        <v>44</v>
      </c>
      <c r="AI83" s="140" t="n">
        <f aca="false">IF(AH83=0,"",((AH$8-10)+100)*((AH$8-AH83)+1)/AH$8)</f>
        <v>6</v>
      </c>
      <c r="AJ83" s="141" t="n">
        <f aca="false">IF(AI83="","",AI83*1.2)</f>
        <v>7.2</v>
      </c>
      <c r="AK83" s="132"/>
      <c r="AL83" s="139" t="str">
        <f aca="false">IF(AK83=0,"",((AK$8-10)+100)*((AK$8-AK83)+1)/AK$8)</f>
        <v/>
      </c>
      <c r="AM83" s="132"/>
      <c r="AN83" s="140" t="str">
        <f aca="false">IF(AM83=0,"",((AM$8-10)+100)*((AM$8-AM83)+1)/AM$8)</f>
        <v/>
      </c>
      <c r="AO83" s="136" t="str">
        <f aca="false">IF(AN83="","",AN83*1.1)</f>
        <v/>
      </c>
      <c r="AP83" s="132"/>
      <c r="AQ83" s="140" t="str">
        <f aca="false">IF(AP83=0,"",((AP$8-10)+100)*((AP$8-AP83)+1)/AP$8)</f>
        <v/>
      </c>
      <c r="AR83" s="141" t="str">
        <f aca="false">IF(AQ83="","",AQ83*1.1)</f>
        <v/>
      </c>
      <c r="AS83" s="132"/>
      <c r="AT83" s="140" t="str">
        <f aca="false">IF(AS83=0,"",((AS$8-10)+100)*((AS$8-AS83)+1)/AS$8)</f>
        <v/>
      </c>
      <c r="AU83" s="136" t="str">
        <f aca="false">IF(AT83="","",AT83*1.1)</f>
        <v/>
      </c>
      <c r="AV83" s="132"/>
      <c r="AW83" s="140" t="str">
        <f aca="false">IF(AV83=0,"",((AV$8-10)+100)*((AV$8-AV83)+1)/AV$8)</f>
        <v/>
      </c>
      <c r="AX83" s="141" t="str">
        <f aca="false">IF(AW83="","",AW83*1.1)</f>
        <v/>
      </c>
      <c r="AY83" s="142"/>
      <c r="AZ83" s="141" t="str">
        <f aca="false">IF(AY83=0,"",((AY$8-10)+100)*((AY$8-AY83)+1)/AY$8)</f>
        <v/>
      </c>
      <c r="BA83" s="132"/>
      <c r="BB83" s="140" t="str">
        <f aca="false">IF(BA83=0,"",((BA$8-10)+100)*((BA$8-BA83)+1)/BA$8)</f>
        <v/>
      </c>
      <c r="BC83" s="141" t="str">
        <f aca="false">IF(BB83="","",BB83*1.1)</f>
        <v/>
      </c>
      <c r="BD83" s="143" t="n">
        <f aca="false">IF(MAX(H83,AJ83)&gt;0,MAX(H83,AJ83),"")</f>
        <v>7.2</v>
      </c>
      <c r="BE83" s="144" t="n">
        <f aca="false">IF(MAX(K83,P83,S83,V83,AE83,AO83,AR83,AU83,AX83,BC83)&gt;0,MAX(K83,P83,S83,V83,AE83,AO83,AR83,AU83,AX83,BC83),"")</f>
        <v>7.27692307692308</v>
      </c>
      <c r="BF83" s="168" t="str">
        <f aca="false">IF(MAX(M83,X83,Z83,AB83,AG83,AL83,AZ83)&gt;0,MAX(M83,X83,Z83,AB83,AG83,AL83,AZ83),"")</f>
        <v/>
      </c>
      <c r="BG83" s="184"/>
      <c r="BH83" s="179"/>
      <c r="BI83" s="163" t="n">
        <f aca="false">SUM(BD83:BH83)</f>
        <v>14.4769230769231</v>
      </c>
    </row>
    <row r="84" customFormat="false" ht="12.75" hidden="false" customHeight="false" outlineLevel="0" collapsed="false">
      <c r="A84" s="125" t="n">
        <v>75</v>
      </c>
      <c r="B84" s="125" t="s">
        <v>63</v>
      </c>
      <c r="C84" s="127" t="s">
        <v>130</v>
      </c>
      <c r="D84" s="170" t="s">
        <v>4</v>
      </c>
      <c r="E84" s="162" t="n">
        <f aca="false">+BI84</f>
        <v>12</v>
      </c>
      <c r="F84" s="188"/>
      <c r="G84" s="130" t="str">
        <f aca="false">IF(F84=0,"",((F$8-10)+100)*((F$8-F84)+1)/F$8)</f>
        <v/>
      </c>
      <c r="H84" s="131" t="str">
        <f aca="false">IF(G84="","",G84*1.2)</f>
        <v/>
      </c>
      <c r="I84" s="132"/>
      <c r="J84" s="164" t="str">
        <f aca="false">IF(I84=0,"",((I$8-10)+100)*((I$8-I84)+1)/I$8)</f>
        <v/>
      </c>
      <c r="K84" s="131" t="str">
        <f aca="false">IF(J84="","",J84*1.1)</f>
        <v/>
      </c>
      <c r="L84" s="185"/>
      <c r="M84" s="131" t="str">
        <f aca="false">IF(L84=0,"",((L$8-10)+100)*((L$8-L84)+1)/L$8)</f>
        <v/>
      </c>
      <c r="N84" s="185"/>
      <c r="O84" s="130" t="str">
        <f aca="false">IF(N84=0,"",((N$8-10)+100)*((N$8-N84)+1)/N$8)</f>
        <v/>
      </c>
      <c r="P84" s="131" t="str">
        <f aca="false">IF(O84="","",O84*1.1)</f>
        <v/>
      </c>
      <c r="Q84" s="132"/>
      <c r="R84" s="130" t="str">
        <f aca="false">IF(Q84=0,"",((Q$8-10)+100)*((Q$8-Q84)+1)/Q$8)</f>
        <v/>
      </c>
      <c r="S84" s="141" t="str">
        <f aca="false">IF(R84="","",R84*1.1)</f>
        <v/>
      </c>
      <c r="T84" s="137"/>
      <c r="U84" s="164" t="str">
        <f aca="false">IF(T84=0,"",((T$8-10)+100)*(($T$8-T84)+1)/T$8)</f>
        <v/>
      </c>
      <c r="V84" s="141" t="str">
        <f aca="false">IF(U84="","",U84*1.1)</f>
        <v/>
      </c>
      <c r="W84" s="132"/>
      <c r="X84" s="141" t="str">
        <f aca="false">IF(W84=0,"",((W$8-10)+100)*((W$8-W84)+1)/W$8)</f>
        <v/>
      </c>
      <c r="Y84" s="132"/>
      <c r="Z84" s="141" t="str">
        <f aca="false">IF(Y84=0,"",((Y$8-10)+100)*((Y$8-Y84)+1)/Y$8)</f>
        <v/>
      </c>
      <c r="AA84" s="132"/>
      <c r="AB84" s="141" t="str">
        <f aca="false">IF(AA84=0,"",((AA$8-10)+100)*((AA$8-AA84)+1)/AA$8)</f>
        <v/>
      </c>
      <c r="AC84" s="137"/>
      <c r="AD84" s="140" t="str">
        <f aca="false">IF(AC84=0,"",((AC$8-10)+100)*((AC$8-AC84)+1)/AC$8)</f>
        <v/>
      </c>
      <c r="AE84" s="141" t="str">
        <f aca="false">IF(AD84="","",AD84*1.1)</f>
        <v/>
      </c>
      <c r="AF84" s="132" t="n">
        <v>28</v>
      </c>
      <c r="AG84" s="138" t="n">
        <f aca="false">IF(AF84=0,"",((AF$8-10)+100)*((AF$8-AF84)+1)/AF$8)</f>
        <v>12</v>
      </c>
      <c r="AH84" s="132"/>
      <c r="AI84" s="140" t="str">
        <f aca="false">IF(AH84=0,"",((AH$8-10)+100)*((AH$8-AH84)+1)/AH$8)</f>
        <v/>
      </c>
      <c r="AJ84" s="141" t="str">
        <f aca="false">IF(AI84="","",AI84*1.2)</f>
        <v/>
      </c>
      <c r="AK84" s="132"/>
      <c r="AL84" s="139" t="str">
        <f aca="false">IF(AK84=0,"",((AK$8-10)+100)*((AK$8-AK84)+1)/AK$8)</f>
        <v/>
      </c>
      <c r="AM84" s="132"/>
      <c r="AN84" s="140" t="str">
        <f aca="false">IF(AM84=0,"",((AM$8-10)+100)*((AM$8-AM84)+1)/AM$8)</f>
        <v/>
      </c>
      <c r="AO84" s="136" t="str">
        <f aca="false">IF(AN84="","",AN84*1.1)</f>
        <v/>
      </c>
      <c r="AP84" s="132"/>
      <c r="AQ84" s="140" t="str">
        <f aca="false">IF(AP84=0,"",((AP$8-10)+100)*((AP$8-AP84)+1)/AP$8)</f>
        <v/>
      </c>
      <c r="AR84" s="141" t="str">
        <f aca="false">IF(AQ84="","",AQ84*1.1)</f>
        <v/>
      </c>
      <c r="AS84" s="132"/>
      <c r="AT84" s="140" t="str">
        <f aca="false">IF(AS84=0,"",((AS$8-10)+100)*((AS$8-AS84)+1)/AS$8)</f>
        <v/>
      </c>
      <c r="AU84" s="136" t="str">
        <f aca="false">IF(AT84="","",AT84*1.1)</f>
        <v/>
      </c>
      <c r="AV84" s="132"/>
      <c r="AW84" s="140" t="str">
        <f aca="false">IF(AV84=0,"",((AV$8-10)+100)*((AV$8-AV84)+1)/AV$8)</f>
        <v/>
      </c>
      <c r="AX84" s="141" t="str">
        <f aca="false">IF(AW84="","",AW84*1.1)</f>
        <v/>
      </c>
      <c r="AY84" s="142"/>
      <c r="AZ84" s="141" t="str">
        <f aca="false">IF(AY84=0,"",((AY$8-10)+100)*((AY$8-AY84)+1)/AY$8)</f>
        <v/>
      </c>
      <c r="BA84" s="132"/>
      <c r="BB84" s="140" t="str">
        <f aca="false">IF(BA84=0,"",((BA$8-10)+100)*((BA$8-BA84)+1)/BA$8)</f>
        <v/>
      </c>
      <c r="BC84" s="141" t="str">
        <f aca="false">IF(BB84="","",BB84*1.1)</f>
        <v/>
      </c>
      <c r="BD84" s="143" t="str">
        <f aca="false">IF(MAX(H84,AJ84)&gt;0,MAX(H84,AJ84),"")</f>
        <v/>
      </c>
      <c r="BE84" s="144" t="str">
        <f aca="false">IF(MAX(K84,P84,S84,V84,AE84,AO84,AR84,AU84,AX84,BC84)&gt;0,MAX(K84,P84,S84,V84,AE84,AO84,AR84,AU84,AX84,BC84),"")</f>
        <v/>
      </c>
      <c r="BF84" s="168" t="n">
        <f aca="false">IF(MAX(M84,X84,Z84,AB84,AG84,AL84,AZ84)&gt;0,MAX(M84,X84,Z84,AB84,AG84,AL84,AZ84),"")</f>
        <v>12</v>
      </c>
      <c r="BG84" s="184"/>
      <c r="BH84" s="179"/>
      <c r="BI84" s="163" t="n">
        <f aca="false">SUM(BD84:BH84)</f>
        <v>12</v>
      </c>
    </row>
    <row r="85" customFormat="false" ht="12.75" hidden="false" customHeight="false" outlineLevel="0" collapsed="false">
      <c r="A85" s="125" t="n">
        <v>76</v>
      </c>
      <c r="B85" s="125" t="s">
        <v>63</v>
      </c>
      <c r="C85" s="127" t="s">
        <v>131</v>
      </c>
      <c r="D85" s="79" t="s">
        <v>22</v>
      </c>
      <c r="E85" s="162" t="n">
        <f aca="false">+BI85</f>
        <v>10.9153846153846</v>
      </c>
      <c r="F85" s="129"/>
      <c r="G85" s="130" t="str">
        <f aca="false">IF(F85=0,"",((F$8-10)+100)*((F$8-F85)+1)/F$8)</f>
        <v/>
      </c>
      <c r="H85" s="131" t="str">
        <f aca="false">IF(G85="","",G85*1.2)</f>
        <v/>
      </c>
      <c r="I85" s="132"/>
      <c r="J85" s="130" t="str">
        <f aca="false">IF(I85=0,"",((I$8-10)+100)*((I$8-I85)+1)/I$8)</f>
        <v/>
      </c>
      <c r="K85" s="133" t="str">
        <f aca="false">IF(J85="","",J85*1.1)</f>
        <v/>
      </c>
      <c r="L85" s="132"/>
      <c r="M85" s="152" t="str">
        <f aca="false">IF(L85=0,"",((L$8-10)+100)*((L$8-L85)+1)/L$8)</f>
        <v/>
      </c>
      <c r="N85" s="132"/>
      <c r="O85" s="130" t="str">
        <f aca="false">IF(N85=0,"",((N$8-10)+100)*((N$8-N85)+1)/N$8)</f>
        <v/>
      </c>
      <c r="P85" s="133" t="str">
        <f aca="false">IF(O85="","",O85*1.1)</f>
        <v/>
      </c>
      <c r="Q85" s="132"/>
      <c r="R85" s="130" t="str">
        <f aca="false">IF(Q85=0,"",((Q$8-10)+100)*((Q$8-Q85)+1)/Q$8)</f>
        <v/>
      </c>
      <c r="S85" s="136" t="str">
        <f aca="false">IF(R85="","",R85*1.1)</f>
        <v/>
      </c>
      <c r="T85" s="137" t="n">
        <v>37</v>
      </c>
      <c r="U85" s="130" t="n">
        <f aca="false">IF(T85=0,"",((T$8-10)+100)*(($T$8-T85)+1)/T$8)</f>
        <v>9.92307692307692</v>
      </c>
      <c r="V85" s="136" t="n">
        <f aca="false">IF(U85="","",U85*1.1)</f>
        <v>10.9153846153846</v>
      </c>
      <c r="W85" s="132"/>
      <c r="X85" s="138" t="str">
        <f aca="false">IF(W85=0,"",((W$8-10)+100)*((W$8-W85)+1)/W$8)</f>
        <v/>
      </c>
      <c r="Y85" s="132"/>
      <c r="Z85" s="138" t="str">
        <f aca="false">IF(Y85=0,"",((Y$8-10)+100)*((Y$8-Y85)+1)/Y$8)</f>
        <v/>
      </c>
      <c r="AA85" s="132"/>
      <c r="AB85" s="138" t="str">
        <f aca="false">IF(AA85=0,"",((AA$8-10)+100)*((AA$8-AA85)+1)/AA$8)</f>
        <v/>
      </c>
      <c r="AC85" s="137"/>
      <c r="AD85" s="140" t="str">
        <f aca="false">IF(AC85=0,"",((AC$8-10)+100)*((AC$8-AC85)+1)/AC$8)</f>
        <v/>
      </c>
      <c r="AE85" s="136" t="str">
        <f aca="false">IF(AD85="","",AD85*1.1)</f>
        <v/>
      </c>
      <c r="AF85" s="132"/>
      <c r="AG85" s="138" t="str">
        <f aca="false">IF(AF85=0,"",((AF$8-10)+100)*((AF$8-AF85)+1)/AF$8)</f>
        <v/>
      </c>
      <c r="AH85" s="132"/>
      <c r="AI85" s="140" t="str">
        <f aca="false">IF(AH85=0,"",((AH$8-10)+100)*((AH$8-AH85)+1)/AH$8)</f>
        <v/>
      </c>
      <c r="AJ85" s="141" t="str">
        <f aca="false">IF(AI85="","",AI85*1.2)</f>
        <v/>
      </c>
      <c r="AK85" s="132"/>
      <c r="AL85" s="139" t="str">
        <f aca="false">IF(AK85=0,"",((AK$8-10)+100)*((AK$8-AK85)+1)/AK$8)</f>
        <v/>
      </c>
      <c r="AM85" s="132"/>
      <c r="AN85" s="140" t="str">
        <f aca="false">IF(AM85=0,"",((AM$8-10)+100)*((AM$8-AM85)+1)/AM$8)</f>
        <v/>
      </c>
      <c r="AO85" s="136" t="str">
        <f aca="false">IF(AN85="","",AN85*1.1)</f>
        <v/>
      </c>
      <c r="AP85" s="132"/>
      <c r="AQ85" s="140" t="str">
        <f aca="false">IF(AP85=0,"",((AP$8-10)+100)*((AP$8-AP85)+1)/AP$8)</f>
        <v/>
      </c>
      <c r="AR85" s="141" t="str">
        <f aca="false">IF(AQ85="","",AQ85*1.1)</f>
        <v/>
      </c>
      <c r="AS85" s="132"/>
      <c r="AT85" s="140" t="str">
        <f aca="false">IF(AS85=0,"",((AS$8-10)+100)*((AS$8-AS85)+1)/AS$8)</f>
        <v/>
      </c>
      <c r="AU85" s="136" t="str">
        <f aca="false">IF(AT85="","",AT85*1.1)</f>
        <v/>
      </c>
      <c r="AV85" s="132"/>
      <c r="AW85" s="140" t="str">
        <f aca="false">IF(AV85=0,"",((AV$8-10)+100)*((AV$8-AV85)+1)/AV$8)</f>
        <v/>
      </c>
      <c r="AX85" s="141" t="str">
        <f aca="false">IF(AW85="","",AW85*1.1)</f>
        <v/>
      </c>
      <c r="AY85" s="142"/>
      <c r="AZ85" s="141" t="str">
        <f aca="false">IF(AY85=0,"",((AY$8-10)+100)*((AY$8-AY85)+1)/AY$8)</f>
        <v/>
      </c>
      <c r="BA85" s="132"/>
      <c r="BB85" s="140" t="str">
        <f aca="false">IF(BA85=0,"",((BA$8-10)+100)*((BA$8-BA85)+1)/BA$8)</f>
        <v/>
      </c>
      <c r="BC85" s="141" t="str">
        <f aca="false">IF(BB85="","",BB85*1.1)</f>
        <v/>
      </c>
      <c r="BD85" s="143" t="str">
        <f aca="false">IF(MAX(H85,AJ85)&gt;0,MAX(H85,AJ85),"")</f>
        <v/>
      </c>
      <c r="BE85" s="144" t="n">
        <f aca="false">IF(MAX(K85,P85,S85,V85,AE85,AO85,AR85,AU85,AX85,BC85)&gt;0,MAX(K85,P85,S85,V85,AE85,AO85,AR85,AU85,AX85,BC85),"")</f>
        <v>10.9153846153846</v>
      </c>
      <c r="BF85" s="168" t="str">
        <f aca="false">IF(MAX(M85,X85,Z85,AB85,AG85,AL85,AZ85)&gt;0,MAX(M85,X85,Z85,AB85,AG85,AL85,AZ85),"")</f>
        <v/>
      </c>
      <c r="BG85" s="184"/>
      <c r="BH85" s="179"/>
      <c r="BI85" s="163" t="n">
        <f aca="false">SUM(BD85:BH85)</f>
        <v>10.9153846153846</v>
      </c>
    </row>
    <row r="86" customFormat="false" ht="12.75" hidden="false" customHeight="false" outlineLevel="0" collapsed="false">
      <c r="A86" s="125" t="n">
        <v>77</v>
      </c>
      <c r="B86" s="125" t="s">
        <v>63</v>
      </c>
      <c r="C86" s="127" t="s">
        <v>132</v>
      </c>
      <c r="D86" s="187"/>
      <c r="E86" s="162" t="n">
        <f aca="false">+BI86</f>
        <v>9.35</v>
      </c>
      <c r="F86" s="129"/>
      <c r="G86" s="130"/>
      <c r="H86" s="131"/>
      <c r="I86" s="132"/>
      <c r="J86" s="164"/>
      <c r="K86" s="131"/>
      <c r="L86" s="132"/>
      <c r="M86" s="131"/>
      <c r="N86" s="132"/>
      <c r="O86" s="130"/>
      <c r="P86" s="131"/>
      <c r="Q86" s="132"/>
      <c r="R86" s="130"/>
      <c r="S86" s="141"/>
      <c r="T86" s="137"/>
      <c r="U86" s="130"/>
      <c r="V86" s="141"/>
      <c r="W86" s="132"/>
      <c r="X86" s="141"/>
      <c r="Y86" s="132"/>
      <c r="Z86" s="141"/>
      <c r="AA86" s="132"/>
      <c r="AB86" s="141"/>
      <c r="AC86" s="137" t="n">
        <v>12</v>
      </c>
      <c r="AD86" s="140" t="n">
        <f aca="false">IF(AC86=0,"",((AC$8-10)+100)*((AC$8-AC86)+1)/AC$8)</f>
        <v>8.5</v>
      </c>
      <c r="AE86" s="136" t="n">
        <f aca="false">IF(AD86="","",AD86*1.1)</f>
        <v>9.35</v>
      </c>
      <c r="AF86" s="132"/>
      <c r="AG86" s="141"/>
      <c r="AH86" s="132"/>
      <c r="AI86" s="140"/>
      <c r="AJ86" s="141"/>
      <c r="AK86" s="132"/>
      <c r="AL86" s="139"/>
      <c r="AM86" s="132"/>
      <c r="AN86" s="140"/>
      <c r="AO86" s="136"/>
      <c r="AP86" s="132"/>
      <c r="AQ86" s="140"/>
      <c r="AR86" s="141"/>
      <c r="AS86" s="132"/>
      <c r="AT86" s="140"/>
      <c r="AU86" s="136"/>
      <c r="AV86" s="132"/>
      <c r="AW86" s="140"/>
      <c r="AX86" s="141"/>
      <c r="AY86" s="142"/>
      <c r="AZ86" s="141"/>
      <c r="BA86" s="132"/>
      <c r="BB86" s="140"/>
      <c r="BC86" s="141"/>
      <c r="BD86" s="143" t="str">
        <f aca="false">IF(MAX(H86,AJ86)&gt;0,MAX(H86,AJ86),"")</f>
        <v/>
      </c>
      <c r="BE86" s="158" t="n">
        <f aca="false">IF(MAX(K86,P86,S86,V86,AE86,AO86,AR86,AU86,AX86,BC86)&gt;0,MAX(K86,P86,S86,V86,AE86,AO86,AR86,AU86,AX86,BC86),"")</f>
        <v>9.35</v>
      </c>
      <c r="BF86" s="168" t="str">
        <f aca="false">IF(MAX(M86,X86,Z86,AB86,AG86,AL86,AZ86)&gt;0,MAX(M86,X86,Z86,AB86,AG86,AL86,AZ86),"")</f>
        <v/>
      </c>
      <c r="BG86" s="184"/>
      <c r="BH86" s="179"/>
      <c r="BI86" s="163" t="n">
        <f aca="false">SUM(BD86:BH86)</f>
        <v>9.35</v>
      </c>
    </row>
    <row r="87" customFormat="false" ht="12.75" hidden="false" customHeight="false" outlineLevel="0" collapsed="false">
      <c r="A87" s="149" t="n">
        <v>78</v>
      </c>
      <c r="B87" s="125" t="s">
        <v>63</v>
      </c>
      <c r="C87" s="127" t="s">
        <v>133</v>
      </c>
      <c r="D87" s="183" t="s">
        <v>12</v>
      </c>
      <c r="E87" s="162" t="n">
        <f aca="false">+BI87</f>
        <v>9.2</v>
      </c>
      <c r="F87" s="129"/>
      <c r="G87" s="130" t="str">
        <f aca="false">IF(F87=0,"",((F$8-10)+100)*((F$8-F87)+1)/F$8)</f>
        <v/>
      </c>
      <c r="H87" s="131" t="str">
        <f aca="false">IF(G87="","",G87*1.2)</f>
        <v/>
      </c>
      <c r="I87" s="132"/>
      <c r="J87" s="164" t="str">
        <f aca="false">IF(I87=0,"",((I$8-10)+100)*((I$8-I87)+1)/I$8)</f>
        <v/>
      </c>
      <c r="K87" s="133" t="str">
        <f aca="false">IF(J87="","",J87*1.1)</f>
        <v/>
      </c>
      <c r="L87" s="132"/>
      <c r="M87" s="152" t="str">
        <f aca="false">IF(L87=0,"",((L$8-10)+100)*((L$8-L87)+1)/L$8)</f>
        <v/>
      </c>
      <c r="N87" s="132"/>
      <c r="O87" s="130" t="str">
        <f aca="false">IF(N87=0,"",((N$8-10)+100)*((N$8-N87)+1)/N$8)</f>
        <v/>
      </c>
      <c r="P87" s="133" t="str">
        <f aca="false">IF(O87="","",O87*1.1)</f>
        <v/>
      </c>
      <c r="Q87" s="132"/>
      <c r="R87" s="130" t="str">
        <f aca="false">IF(Q87=0,"",((Q$8-10)+100)*((Q$8-Q87)+1)/Q$8)</f>
        <v/>
      </c>
      <c r="S87" s="136" t="str">
        <f aca="false">IF(R87="","",R87*1.1)</f>
        <v/>
      </c>
      <c r="T87" s="137"/>
      <c r="U87" s="130" t="str">
        <f aca="false">IF(T87=0,"",((T$8-10)+100)*(($T$8-T87)+1)/T$8)</f>
        <v/>
      </c>
      <c r="V87" s="136" t="str">
        <f aca="false">IF(U87="","",U87*1.1)</f>
        <v/>
      </c>
      <c r="W87" s="132" t="n">
        <v>24</v>
      </c>
      <c r="X87" s="138" t="n">
        <f aca="false">IF(W87=0,"",((W$8-10)+100)*((W$8-W87)+1)/W$8)</f>
        <v>9.2</v>
      </c>
      <c r="Y87" s="132"/>
      <c r="Z87" s="138" t="str">
        <f aca="false">IF(Y87=0,"",((Y$8-10)+100)*((Y$8-Y87)+1)/Y$8)</f>
        <v/>
      </c>
      <c r="AA87" s="132"/>
      <c r="AB87" s="138" t="str">
        <f aca="false">IF(AA87=0,"",((AA$8-10)+100)*((AA$8-AA87)+1)/AA$8)</f>
        <v/>
      </c>
      <c r="AC87" s="137"/>
      <c r="AD87" s="140" t="str">
        <f aca="false">IF(AC87=0,"",((AC$8-10)+100)*((AC$8-AC87)+1)/AC$8)</f>
        <v/>
      </c>
      <c r="AE87" s="136" t="str">
        <f aca="false">IF(AD87="","",AD87*1.1)</f>
        <v/>
      </c>
      <c r="AF87" s="132"/>
      <c r="AG87" s="138" t="str">
        <f aca="false">IF(AF87=0,"",((AF$8-10)+100)*((AF$8-AF87)+1)/AF$8)</f>
        <v/>
      </c>
      <c r="AH87" s="132"/>
      <c r="AI87" s="140" t="str">
        <f aca="false">IF(AH87=0,"",((AH$8-10)+100)*((AH$8-AH87)+1)/AH$8)</f>
        <v/>
      </c>
      <c r="AJ87" s="141" t="str">
        <f aca="false">IF(AI87="","",AI87*1.2)</f>
        <v/>
      </c>
      <c r="AK87" s="132"/>
      <c r="AL87" s="139" t="str">
        <f aca="false">IF(AK87=0,"",((AK$8-10)+100)*((AK$8-AK87)+1)/AK$8)</f>
        <v/>
      </c>
      <c r="AM87" s="132"/>
      <c r="AN87" s="140" t="str">
        <f aca="false">IF(AM87=0,"",((AM$8-10)+100)*((AM$8-AM87)+1)/AM$8)</f>
        <v/>
      </c>
      <c r="AO87" s="136" t="str">
        <f aca="false">IF(AN87="","",AN87*1.1)</f>
        <v/>
      </c>
      <c r="AP87" s="132"/>
      <c r="AQ87" s="140" t="str">
        <f aca="false">IF(AP87=0,"",((AP$8-10)+100)*((AP$8-AP87)+1)/AP$8)</f>
        <v/>
      </c>
      <c r="AR87" s="141" t="str">
        <f aca="false">IF(AQ87="","",AQ87*1.1)</f>
        <v/>
      </c>
      <c r="AS87" s="132"/>
      <c r="AT87" s="140" t="str">
        <f aca="false">IF(AS87=0,"",((AS$8-10)+100)*((AS$8-AS87)+1)/AS$8)</f>
        <v/>
      </c>
      <c r="AU87" s="136" t="str">
        <f aca="false">IF(AT87="","",AT87*1.1)</f>
        <v/>
      </c>
      <c r="AV87" s="132"/>
      <c r="AW87" s="140" t="str">
        <f aca="false">IF(AV87=0,"",((AV$8-10)+100)*((AV$8-AV87)+1)/AV$8)</f>
        <v/>
      </c>
      <c r="AX87" s="141" t="str">
        <f aca="false">IF(AW87="","",AW87*1.1)</f>
        <v/>
      </c>
      <c r="AY87" s="142"/>
      <c r="AZ87" s="141" t="str">
        <f aca="false">IF(AY87=0,"",((AY$8-10)+100)*((AY$8-AY87)+1)/AY$8)</f>
        <v/>
      </c>
      <c r="BA87" s="132"/>
      <c r="BB87" s="140" t="str">
        <f aca="false">IF(BA87=0,"",((BA$8-10)+100)*((BA$8-BA87)+1)/BA$8)</f>
        <v/>
      </c>
      <c r="BC87" s="141" t="str">
        <f aca="false">IF(BB87="","",BB87*1.1)</f>
        <v/>
      </c>
      <c r="BD87" s="143" t="str">
        <f aca="false">IF(MAX(H87,AJ87)&gt;0,MAX(H87,AJ87),"")</f>
        <v/>
      </c>
      <c r="BE87" s="144" t="str">
        <f aca="false">IF(MAX(K87,P87,S87,V87,AE87,AO87,AR87,AU87,AX87,BC87)&gt;0,MAX(K87,P87,S87,V87,AE87,AO87,AR87,AU87,AX87,BC87),"")</f>
        <v/>
      </c>
      <c r="BF87" s="168" t="n">
        <f aca="false">IF(MAX(M87,X87,Z87,AB87,AG87,AL87,AZ87)&gt;0,MAX(M87,X87,Z87,AB87,AG87,AL87,AZ87),"")</f>
        <v>9.2</v>
      </c>
      <c r="BG87" s="184"/>
      <c r="BH87" s="179"/>
      <c r="BI87" s="163" t="n">
        <f aca="false">SUM(BD87:BH87)</f>
        <v>9.2</v>
      </c>
    </row>
    <row r="88" customFormat="false" ht="12.75" hidden="false" customHeight="false" outlineLevel="0" collapsed="false">
      <c r="A88" s="125" t="n">
        <v>79</v>
      </c>
      <c r="B88" s="125" t="s">
        <v>63</v>
      </c>
      <c r="C88" s="127" t="s">
        <v>134</v>
      </c>
      <c r="D88" s="79" t="s">
        <v>22</v>
      </c>
      <c r="E88" s="162" t="n">
        <f aca="false">+BI88</f>
        <v>4.91304347826087</v>
      </c>
      <c r="F88" s="129"/>
      <c r="G88" s="130" t="str">
        <f aca="false">IF(F88=0,"",((F$8-10)+100)*((F$8-F88)+1)/F$8)</f>
        <v/>
      </c>
      <c r="H88" s="131" t="str">
        <f aca="false">IF(G88="","",G88*1.2)</f>
        <v/>
      </c>
      <c r="I88" s="132"/>
      <c r="J88" s="164" t="str">
        <f aca="false">IF(I88=0,"",((I$8-10)+100)*((I$8-I88)+1)/I$8)</f>
        <v/>
      </c>
      <c r="K88" s="133" t="str">
        <f aca="false">IF(J88="","",J88*1.1)</f>
        <v/>
      </c>
      <c r="L88" s="132"/>
      <c r="M88" s="131" t="str">
        <f aca="false">IF(L88=0,"",((L$8-10)+100)*((L$8-L88)+1)/L$8)</f>
        <v/>
      </c>
      <c r="N88" s="132"/>
      <c r="O88" s="130" t="str">
        <f aca="false">IF(N88=0,"",((N$8-10)+100)*((N$8-N88)+1)/N$8)</f>
        <v/>
      </c>
      <c r="P88" s="131" t="str">
        <f aca="false">IF(O88="","",O88*1.1)</f>
        <v/>
      </c>
      <c r="Q88" s="132"/>
      <c r="R88" s="130" t="str">
        <f aca="false">IF(Q88=0,"",((Q$8-10)+100)*((Q$8-Q88)+1)/Q$8)</f>
        <v/>
      </c>
      <c r="S88" s="141" t="str">
        <f aca="false">IF(R88="","",R88*1.1)</f>
        <v/>
      </c>
      <c r="T88" s="137"/>
      <c r="U88" s="130" t="str">
        <f aca="false">IF(T88=0,"",((T$8-10)+100)*(($T$8-T88)+1)/T$8)</f>
        <v/>
      </c>
      <c r="V88" s="141" t="str">
        <f aca="false">IF(U88="","",U88*1.1)</f>
        <v/>
      </c>
      <c r="W88" s="132"/>
      <c r="X88" s="138" t="str">
        <f aca="false">IF(W88=0,"",((W$8-10)+100)*((W$8-W88)+1)/W$8)</f>
        <v/>
      </c>
      <c r="Y88" s="132"/>
      <c r="Z88" s="138" t="str">
        <f aca="false">IF(Y88=0,"",((Y$8-10)+100)*((Y$8-Y88)+1)/Y$8)</f>
        <v/>
      </c>
      <c r="AA88" s="132" t="n">
        <v>23</v>
      </c>
      <c r="AB88" s="141" t="n">
        <f aca="false">IF(AA88=0,"",((AA$8-10)+100)*((AA$8-AA88)+1)/AA$8)</f>
        <v>4.91304347826087</v>
      </c>
      <c r="AC88" s="137"/>
      <c r="AD88" s="140" t="str">
        <f aca="false">IF(AC88=0,"",((AC$8-10)+100)*((AC$8-AC88)+1)/AC$8)</f>
        <v/>
      </c>
      <c r="AE88" s="136" t="str">
        <f aca="false">IF(AD88="","",AD88*1.1)</f>
        <v/>
      </c>
      <c r="AF88" s="132"/>
      <c r="AG88" s="138" t="str">
        <f aca="false">IF(AF88=0,"",((AF$8-10)+100)*((AF$8-AF88)+1)/AF$8)</f>
        <v/>
      </c>
      <c r="AH88" s="132"/>
      <c r="AI88" s="140" t="str">
        <f aca="false">IF(AH88=0,"",((AH$8-10)+100)*((AH$8-AH88)+1)/AH$8)</f>
        <v/>
      </c>
      <c r="AJ88" s="141" t="str">
        <f aca="false">IF(AI88="","",AI88*1.2)</f>
        <v/>
      </c>
      <c r="AK88" s="132"/>
      <c r="AL88" s="139" t="str">
        <f aca="false">IF(AK88=0,"",((AK$8-10)+100)*((AK$8-AK88)+1)/AK$8)</f>
        <v/>
      </c>
      <c r="AM88" s="132"/>
      <c r="AN88" s="140" t="str">
        <f aca="false">IF(AM88=0,"",((AM$8-10)+100)*((AM$8-AM88)+1)/AM$8)</f>
        <v/>
      </c>
      <c r="AO88" s="136" t="str">
        <f aca="false">IF(AN88="","",AN88*1.1)</f>
        <v/>
      </c>
      <c r="AP88" s="132"/>
      <c r="AQ88" s="140" t="str">
        <f aca="false">IF(AP88=0,"",((AP$8-10)+100)*((AP$8-AP88)+1)/AP$8)</f>
        <v/>
      </c>
      <c r="AR88" s="141" t="str">
        <f aca="false">IF(AQ88="","",AQ88*1.1)</f>
        <v/>
      </c>
      <c r="AS88" s="132"/>
      <c r="AT88" s="140" t="str">
        <f aca="false">IF(AS88=0,"",((AS$8-10)+100)*((AS$8-AS88)+1)/AS$8)</f>
        <v/>
      </c>
      <c r="AU88" s="136" t="str">
        <f aca="false">IF(AT88="","",AT88*1.1)</f>
        <v/>
      </c>
      <c r="AV88" s="132"/>
      <c r="AW88" s="140" t="str">
        <f aca="false">IF(AV88=0,"",((AV$8-10)+100)*((AV$8-AV88)+1)/AV$8)</f>
        <v/>
      </c>
      <c r="AX88" s="141" t="str">
        <f aca="false">IF(AW88="","",AW88*1.1)</f>
        <v/>
      </c>
      <c r="AY88" s="142"/>
      <c r="AZ88" s="141" t="str">
        <f aca="false">IF(AY88=0,"",((AY$8-10)+100)*((AY$8-AY88)+1)/AY$8)</f>
        <v/>
      </c>
      <c r="BA88" s="132"/>
      <c r="BB88" s="140" t="str">
        <f aca="false">IF(BA88=0,"",((BA$8-10)+100)*((BA$8-BA88)+1)/BA$8)</f>
        <v/>
      </c>
      <c r="BC88" s="141" t="str">
        <f aca="false">IF(BB88="","",BB88*1.1)</f>
        <v/>
      </c>
      <c r="BD88" s="143" t="str">
        <f aca="false">IF(MAX(H88,AJ88)&gt;0,MAX(H88,AJ88),"")</f>
        <v/>
      </c>
      <c r="BE88" s="144" t="str">
        <f aca="false">IF(MAX(K88,P88,S88,V88,AE88,AO88,AR88,AU88,AX88,BC88)&gt;0,MAX(K88,P88,S88,V88,AE88,AO88,AR88,AU88,AX88,BC88),"")</f>
        <v/>
      </c>
      <c r="BF88" s="168" t="n">
        <f aca="false">IF(MAX(M88,X88,Z88,AB88,AG88,AL88,AZ88)&gt;0,MAX(M88,X88,Z88,AB88,AG88,AL88,AZ88),"")</f>
        <v>4.91304347826087</v>
      </c>
      <c r="BG88" s="184"/>
      <c r="BH88" s="179"/>
      <c r="BI88" s="163" t="n">
        <f aca="false">SUM(BD88:BH88)</f>
        <v>4.91304347826087</v>
      </c>
    </row>
    <row r="89" customFormat="false" ht="12.75" hidden="false" customHeight="false" outlineLevel="0" collapsed="false">
      <c r="A89" s="125" t="n">
        <v>80</v>
      </c>
      <c r="B89" s="125" t="s">
        <v>63</v>
      </c>
      <c r="C89" s="127" t="s">
        <v>135</v>
      </c>
      <c r="D89" s="183" t="s">
        <v>12</v>
      </c>
      <c r="E89" s="162" t="n">
        <f aca="false">+BI89</f>
        <v>4.6</v>
      </c>
      <c r="F89" s="129"/>
      <c r="G89" s="130" t="str">
        <f aca="false">IF(F89=0,"",((F$8-10)+100)*((F$8-F89)+1)/F$8)</f>
        <v/>
      </c>
      <c r="H89" s="131" t="str">
        <f aca="false">IF(G89="","",G89*1.2)</f>
        <v/>
      </c>
      <c r="I89" s="132"/>
      <c r="J89" s="164" t="str">
        <f aca="false">IF(I89=0,"",((I$8-10)+100)*((I$8-I89)+1)/I$8)</f>
        <v/>
      </c>
      <c r="K89" s="133" t="str">
        <f aca="false">IF(J89="","",J89*1.1)</f>
        <v/>
      </c>
      <c r="L89" s="132"/>
      <c r="M89" s="152" t="str">
        <f aca="false">IF(L89=0,"",((L$8-10)+100)*((L$8-L89)+1)/L$8)</f>
        <v/>
      </c>
      <c r="N89" s="132"/>
      <c r="O89" s="130" t="str">
        <f aca="false">IF(N89=0,"",((N$8-10)+100)*((N$8-N89)+1)/N$8)</f>
        <v/>
      </c>
      <c r="P89" s="133" t="str">
        <f aca="false">IF(O89="","",O89*1.1)</f>
        <v/>
      </c>
      <c r="Q89" s="132"/>
      <c r="R89" s="130" t="str">
        <f aca="false">IF(Q89=0,"",((Q$8-10)+100)*((Q$8-Q89)+1)/Q$8)</f>
        <v/>
      </c>
      <c r="S89" s="136" t="str">
        <f aca="false">IF(R89="","",R89*1.1)</f>
        <v/>
      </c>
      <c r="T89" s="137"/>
      <c r="U89" s="130" t="str">
        <f aca="false">IF(T89=0,"",((T$8-10)+100)*(($T$8-T89)+1)/T$8)</f>
        <v/>
      </c>
      <c r="V89" s="136" t="str">
        <f aca="false">IF(U89="","",U89*1.1)</f>
        <v/>
      </c>
      <c r="W89" s="132" t="n">
        <v>25</v>
      </c>
      <c r="X89" s="138" t="n">
        <f aca="false">IF(W89=0,"",((W$8-10)+100)*((W$8-W89)+1)/W$8)</f>
        <v>4.6</v>
      </c>
      <c r="Y89" s="132"/>
      <c r="Z89" s="138" t="str">
        <f aca="false">IF(Y89=0,"",((Y$8-10)+100)*((Y$8-Y89)+1)/Y$8)</f>
        <v/>
      </c>
      <c r="AA89" s="132"/>
      <c r="AB89" s="138" t="str">
        <f aca="false">IF(AA89=0,"",((AA$8-10)+100)*((AA$8-AA89)+1)/AA$8)</f>
        <v/>
      </c>
      <c r="AC89" s="137"/>
      <c r="AD89" s="140" t="str">
        <f aca="false">IF(AC89=0,"",((AC$8-10)+100)*((AC$8-AC89)+1)/AC$8)</f>
        <v/>
      </c>
      <c r="AE89" s="136" t="str">
        <f aca="false">IF(AD89="","",AD89*1.1)</f>
        <v/>
      </c>
      <c r="AF89" s="132"/>
      <c r="AG89" s="138" t="str">
        <f aca="false">IF(AF89=0,"",((AF$8-10)+100)*((AF$8-AF89)+1)/AF$8)</f>
        <v/>
      </c>
      <c r="AH89" s="132"/>
      <c r="AI89" s="140" t="str">
        <f aca="false">IF(AH89=0,"",((AH$8-10)+100)*((AH$8-AH89)+1)/AH$8)</f>
        <v/>
      </c>
      <c r="AJ89" s="141" t="str">
        <f aca="false">IF(AI89="","",AI89*1.2)</f>
        <v/>
      </c>
      <c r="AK89" s="132"/>
      <c r="AL89" s="139" t="str">
        <f aca="false">IF(AK89=0,"",((AK$8-10)+100)*((AK$8-AK89)+1)/AK$8)</f>
        <v/>
      </c>
      <c r="AM89" s="132"/>
      <c r="AN89" s="140" t="str">
        <f aca="false">IF(AM89=0,"",((AM$8-10)+100)*((AM$8-AM89)+1)/AM$8)</f>
        <v/>
      </c>
      <c r="AO89" s="136" t="str">
        <f aca="false">IF(AN89="","",AN89*1.1)</f>
        <v/>
      </c>
      <c r="AP89" s="132"/>
      <c r="AQ89" s="140" t="str">
        <f aca="false">IF(AP89=0,"",((AP$8-10)+100)*((AP$8-AP89)+1)/AP$8)</f>
        <v/>
      </c>
      <c r="AR89" s="141" t="str">
        <f aca="false">IF(AQ89="","",AQ89*1.1)</f>
        <v/>
      </c>
      <c r="AS89" s="132"/>
      <c r="AT89" s="140" t="str">
        <f aca="false">IF(AS89=0,"",((AS$8-10)+100)*((AS$8-AS89)+1)/AS$8)</f>
        <v/>
      </c>
      <c r="AU89" s="136" t="str">
        <f aca="false">IF(AT89="","",AT89*1.1)</f>
        <v/>
      </c>
      <c r="AV89" s="132"/>
      <c r="AW89" s="140" t="str">
        <f aca="false">IF(AV89=0,"",((AV$8-10)+100)*((AV$8-AV89)+1)/AV$8)</f>
        <v/>
      </c>
      <c r="AX89" s="141" t="str">
        <f aca="false">IF(AW89="","",AW89*1.1)</f>
        <v/>
      </c>
      <c r="AY89" s="142"/>
      <c r="AZ89" s="141" t="str">
        <f aca="false">IF(AY89=0,"",((AY$8-10)+100)*((AY$8-AY89)+1)/AY$8)</f>
        <v/>
      </c>
      <c r="BA89" s="132"/>
      <c r="BB89" s="140" t="str">
        <f aca="false">IF(BA89=0,"",((BA$8-10)+100)*((BA$8-BA89)+1)/BA$8)</f>
        <v/>
      </c>
      <c r="BC89" s="141" t="str">
        <f aca="false">IF(BB89="","",BB89*1.1)</f>
        <v/>
      </c>
      <c r="BD89" s="143" t="str">
        <f aca="false">IF(MAX(H89,AJ89)&gt;0,MAX(H89,AJ89),"")</f>
        <v/>
      </c>
      <c r="BE89" s="144" t="str">
        <f aca="false">IF(MAX(K89,P89,S89,V89,AE89,AO89,AR89,AU89,AX89,BC89)&gt;0,MAX(K89,P89,S89,V89,AE89,AO89,AR89,AU89,AX89,BC89),"")</f>
        <v/>
      </c>
      <c r="BF89" s="168" t="n">
        <f aca="false">IF(MAX(M89,X89,Z89,AB89,AG89,AL89,AZ89)&gt;0,MAX(M89,X89,Z89,AB89,AG89,AL89,AZ89),"")</f>
        <v>4.6</v>
      </c>
      <c r="BG89" s="184"/>
      <c r="BH89" s="179"/>
      <c r="BI89" s="163" t="n">
        <f aca="false">SUM(BD89:BH89)</f>
        <v>4.6</v>
      </c>
    </row>
    <row r="90" customFormat="false" ht="12.75" hidden="false" customHeight="false" outlineLevel="0" collapsed="false">
      <c r="A90" s="125" t="n">
        <v>81</v>
      </c>
      <c r="B90" s="125" t="s">
        <v>63</v>
      </c>
      <c r="C90" s="127" t="s">
        <v>136</v>
      </c>
      <c r="D90" s="170" t="s">
        <v>4</v>
      </c>
      <c r="E90" s="162" t="n">
        <f aca="false">+BI90</f>
        <v>4</v>
      </c>
      <c r="F90" s="129"/>
      <c r="G90" s="130"/>
      <c r="H90" s="131"/>
      <c r="I90" s="132"/>
      <c r="J90" s="164"/>
      <c r="K90" s="133"/>
      <c r="L90" s="132"/>
      <c r="M90" s="152"/>
      <c r="N90" s="132"/>
      <c r="O90" s="130"/>
      <c r="P90" s="133"/>
      <c r="Q90" s="132"/>
      <c r="R90" s="130"/>
      <c r="S90" s="136"/>
      <c r="T90" s="137"/>
      <c r="U90" s="130"/>
      <c r="V90" s="136"/>
      <c r="W90" s="132"/>
      <c r="X90" s="138"/>
      <c r="Y90" s="132"/>
      <c r="Z90" s="138"/>
      <c r="AA90" s="132"/>
      <c r="AB90" s="138"/>
      <c r="AC90" s="137"/>
      <c r="AD90" s="140"/>
      <c r="AE90" s="136"/>
      <c r="AF90" s="132" t="n">
        <v>30</v>
      </c>
      <c r="AG90" s="138" t="n">
        <f aca="false">IF(AF90=0,"",((AF$8-10)+100)*((AF$8-AF90)+1)/AF$8)</f>
        <v>4</v>
      </c>
      <c r="AH90" s="132"/>
      <c r="AI90" s="140"/>
      <c r="AJ90" s="141"/>
      <c r="AK90" s="132"/>
      <c r="AL90" s="139"/>
      <c r="AM90" s="132"/>
      <c r="AN90" s="140"/>
      <c r="AO90" s="136"/>
      <c r="AP90" s="132"/>
      <c r="AQ90" s="140"/>
      <c r="AR90" s="141"/>
      <c r="AS90" s="132"/>
      <c r="AT90" s="140"/>
      <c r="AU90" s="136"/>
      <c r="AV90" s="132"/>
      <c r="AW90" s="140"/>
      <c r="AX90" s="141"/>
      <c r="AY90" s="142"/>
      <c r="AZ90" s="141"/>
      <c r="BA90" s="132"/>
      <c r="BB90" s="140"/>
      <c r="BC90" s="141"/>
      <c r="BD90" s="143" t="str">
        <f aca="false">IF(MAX(H90,AJ90)&gt;0,MAX(H90,AJ90),"")</f>
        <v/>
      </c>
      <c r="BE90" s="144" t="str">
        <f aca="false">IF(MAX(K90,P90,S90,V90,AE90,AO90,AR90,AU90,AX90,BC90)&gt;0,MAX(K90,P90,S90,V90,AE90,AO90,AR90,AU90,AX90,BC90),"")</f>
        <v/>
      </c>
      <c r="BF90" s="168" t="n">
        <f aca="false">IF(MAX(M90,X90,Z90,AB90,AG90,AL90,AZ90)&gt;0,MAX(M90,X90,Z90,AB90,AG90,AL90,AZ90),"")</f>
        <v>4</v>
      </c>
      <c r="BG90" s="184"/>
      <c r="BH90" s="179"/>
      <c r="BI90" s="163" t="n">
        <f aca="false">SUM(BD90:BH90)</f>
        <v>4</v>
      </c>
    </row>
    <row r="91" customFormat="false" ht="12.75" hidden="false" customHeight="false" outlineLevel="0" collapsed="false">
      <c r="A91" s="149" t="n">
        <v>82</v>
      </c>
      <c r="B91" s="125" t="s">
        <v>63</v>
      </c>
      <c r="C91" s="189" t="s">
        <v>137</v>
      </c>
      <c r="D91" s="79" t="s">
        <v>22</v>
      </c>
      <c r="E91" s="162" t="n">
        <f aca="false">+BI91</f>
        <v>3.63846153846154</v>
      </c>
      <c r="F91" s="129"/>
      <c r="G91" s="130" t="str">
        <f aca="false">IF(F91=0,"",((F$8-10)+100)*((F$8-F91)+1)/F$8)</f>
        <v/>
      </c>
      <c r="H91" s="131" t="str">
        <f aca="false">IF(G91="","",G91*1.2)</f>
        <v/>
      </c>
      <c r="I91" s="132"/>
      <c r="J91" s="164" t="str">
        <f aca="false">IF(I91=0,"",((I$8-10)+100)*((I$8-I91)+1)/I$8)</f>
        <v/>
      </c>
      <c r="K91" s="133" t="str">
        <f aca="false">IF(J91="","",J91*1.1)</f>
        <v/>
      </c>
      <c r="L91" s="132"/>
      <c r="M91" s="152" t="str">
        <f aca="false">IF(L91=0,"",((L$8-10)+100)*((L$8-L91)+1)/L$8)</f>
        <v/>
      </c>
      <c r="N91" s="132"/>
      <c r="O91" s="130" t="str">
        <f aca="false">IF(N91=0,"",((N$8-10)+100)*((N$8-N91)+1)/N$8)</f>
        <v/>
      </c>
      <c r="P91" s="133" t="str">
        <f aca="false">IF(O91="","",O91*1.1)</f>
        <v/>
      </c>
      <c r="Q91" s="132"/>
      <c r="R91" s="130" t="str">
        <f aca="false">IF(Q91=0,"",((Q$8-10)+100)*((Q$8-Q91)+1)/Q$8)</f>
        <v/>
      </c>
      <c r="S91" s="136" t="str">
        <f aca="false">IF(R91="","",R91*1.1)</f>
        <v/>
      </c>
      <c r="T91" s="137" t="n">
        <v>39</v>
      </c>
      <c r="U91" s="130" t="n">
        <f aca="false">IF(T91=0,"",((T$8-10)+100)*(($T$8-T91)+1)/T$8)</f>
        <v>3.30769230769231</v>
      </c>
      <c r="V91" s="136" t="n">
        <f aca="false">IF(U91="","",U91*1.1)</f>
        <v>3.63846153846154</v>
      </c>
      <c r="W91" s="132"/>
      <c r="X91" s="138" t="str">
        <f aca="false">IF(W91=0,"",((W$8-10)+100)*((W$8-W91)+1)/W$8)</f>
        <v/>
      </c>
      <c r="Y91" s="132"/>
      <c r="Z91" s="138" t="str">
        <f aca="false">IF(Y91=0,"",((Y$8-10)+100)*((Y$8-Y91)+1)/Y$8)</f>
        <v/>
      </c>
      <c r="AA91" s="132"/>
      <c r="AB91" s="138" t="str">
        <f aca="false">IF(AA91=0,"",((AA$8-10)+100)*((AA$8-AA91)+1)/AA$8)</f>
        <v/>
      </c>
      <c r="AC91" s="137"/>
      <c r="AD91" s="140" t="str">
        <f aca="false">IF(AC91=0,"",((AC$8-10)+100)*((AC$8-AC91)+1)/AC$8)</f>
        <v/>
      </c>
      <c r="AE91" s="136" t="str">
        <f aca="false">IF(AD91="","",AD91*1.1)</f>
        <v/>
      </c>
      <c r="AF91" s="132"/>
      <c r="AG91" s="138" t="str">
        <f aca="false">IF(AF91=0,"",((AF$8-10)+100)*((AF$8-AF91)+1)/AF$8)</f>
        <v/>
      </c>
      <c r="AH91" s="132"/>
      <c r="AI91" s="140" t="str">
        <f aca="false">IF(AH91=0,"",((AH$8-10)+100)*((AH$8-AH91)+1)/AH$8)</f>
        <v/>
      </c>
      <c r="AJ91" s="141" t="str">
        <f aca="false">IF(AI91="","",AI91*1.2)</f>
        <v/>
      </c>
      <c r="AK91" s="132"/>
      <c r="AL91" s="139" t="str">
        <f aca="false">IF(AK91=0,"",((AK$8-10)+100)*((AK$8-AK91)+1)/AK$8)</f>
        <v/>
      </c>
      <c r="AM91" s="132"/>
      <c r="AN91" s="140" t="str">
        <f aca="false">IF(AM91=0,"",((AM$8-10)+100)*((AM$8-AM91)+1)/AM$8)</f>
        <v/>
      </c>
      <c r="AO91" s="136" t="str">
        <f aca="false">IF(AN91="","",AN91*1.1)</f>
        <v/>
      </c>
      <c r="AP91" s="132"/>
      <c r="AQ91" s="140" t="str">
        <f aca="false">IF(AP91=0,"",((AP$8-10)+100)*((AP$8-AP91)+1)/AP$8)</f>
        <v/>
      </c>
      <c r="AR91" s="141" t="str">
        <f aca="false">IF(AQ91="","",AQ91*1.1)</f>
        <v/>
      </c>
      <c r="AS91" s="132"/>
      <c r="AT91" s="140" t="str">
        <f aca="false">IF(AS91=0,"",((AS$8-10)+100)*((AS$8-AS91)+1)/AS$8)</f>
        <v/>
      </c>
      <c r="AU91" s="136" t="str">
        <f aca="false">IF(AT91="","",AT91*1.1)</f>
        <v/>
      </c>
      <c r="AV91" s="132"/>
      <c r="AW91" s="140" t="str">
        <f aca="false">IF(AV91=0,"",((AV$8-10)+100)*((AV$8-AV91)+1)/AV$8)</f>
        <v/>
      </c>
      <c r="AX91" s="141" t="str">
        <f aca="false">IF(AW91="","",AW91*1.1)</f>
        <v/>
      </c>
      <c r="AY91" s="142"/>
      <c r="AZ91" s="141" t="str">
        <f aca="false">IF(AY91=0,"",((AY$8-10)+100)*((AY$8-AY91)+1)/AY$8)</f>
        <v/>
      </c>
      <c r="BA91" s="132"/>
      <c r="BB91" s="140" t="str">
        <f aca="false">IF(BA91=0,"",((BA$8-10)+100)*((BA$8-BA91)+1)/BA$8)</f>
        <v/>
      </c>
      <c r="BC91" s="141" t="str">
        <f aca="false">IF(BB91="","",BB91*1.1)</f>
        <v/>
      </c>
      <c r="BD91" s="143" t="str">
        <f aca="false">IF(MAX(H91,AJ91)&gt;0,MAX(H91,AJ91),"")</f>
        <v/>
      </c>
      <c r="BE91" s="144" t="n">
        <f aca="false">IF(MAX(K91,P91,S91,V91,AE91,AO91,AR91,AU91,AX91,BC91)&gt;0,MAX(K91,P91,S91,V91,AE91,AO91,AR91,AU91,AX91,BC91),"")</f>
        <v>3.63846153846154</v>
      </c>
      <c r="BF91" s="168" t="str">
        <f aca="false">IF(MAX(M91,X91,Z91,AB91,AG91,AL91,AZ91)&gt;0,MAX(M91,X91,Z91,AB91,AG91,AL91,AZ91),"")</f>
        <v/>
      </c>
      <c r="BG91" s="184"/>
      <c r="BH91" s="179"/>
      <c r="BI91" s="163" t="n">
        <f aca="false">SUM(BD91:BH91)</f>
        <v>3.63846153846154</v>
      </c>
    </row>
    <row r="92" customFormat="false" ht="12.75" hidden="false" customHeight="false" outlineLevel="0" collapsed="false">
      <c r="A92" s="125" t="n">
        <v>83</v>
      </c>
      <c r="B92" s="125" t="s">
        <v>63</v>
      </c>
      <c r="C92" s="127" t="s">
        <v>138</v>
      </c>
      <c r="D92" s="186" t="s">
        <v>13</v>
      </c>
      <c r="E92" s="162" t="n">
        <f aca="false">+BI92</f>
        <v>3.6</v>
      </c>
      <c r="F92" s="129"/>
      <c r="G92" s="130" t="str">
        <f aca="false">IF(F92=0,"",((F$8-10)+100)*((F$8-F92)+1)/F$8)</f>
        <v/>
      </c>
      <c r="H92" s="131" t="str">
        <f aca="false">IF(G92="","",G92*1.2)</f>
        <v/>
      </c>
      <c r="I92" s="132"/>
      <c r="J92" s="164" t="str">
        <f aca="false">IF(I92=0,"",((I$8-10)+100)*((I$8-I92)+1)/I$8)</f>
        <v/>
      </c>
      <c r="K92" s="133" t="str">
        <f aca="false">IF(J92="","",J92*1.1)</f>
        <v/>
      </c>
      <c r="L92" s="132"/>
      <c r="M92" s="131" t="str">
        <f aca="false">IF(L92=0,"",((L$8-10)+100)*((L$8-L92)+1)/L$8)</f>
        <v/>
      </c>
      <c r="N92" s="132"/>
      <c r="O92" s="130" t="str">
        <f aca="false">IF(N92=0,"",((N$8-10)+100)*((N$8-N92)+1)/N$8)</f>
        <v/>
      </c>
      <c r="P92" s="133" t="str">
        <f aca="false">IF(O92="","",O92*1.1)</f>
        <v/>
      </c>
      <c r="Q92" s="132"/>
      <c r="R92" s="130" t="str">
        <f aca="false">IF(Q92=0,"",((Q$8-10)+100)*((Q$8-Q92)+1)/Q$8)</f>
        <v/>
      </c>
      <c r="S92" s="136" t="str">
        <f aca="false">IF(R92="","",R92*1.1)</f>
        <v/>
      </c>
      <c r="T92" s="137"/>
      <c r="U92" s="130" t="str">
        <f aca="false">IF(T92=0,"",((T$8-10)+100)*(($T$8-T92)+1)/T$8)</f>
        <v/>
      </c>
      <c r="V92" s="136" t="str">
        <f aca="false">IF(U92="","",U92*1.1)</f>
        <v/>
      </c>
      <c r="W92" s="132"/>
      <c r="X92" s="138" t="str">
        <f aca="false">IF(W92=0,"",((W$8-10)+100)*((W$8-W92)+1)/W$8)</f>
        <v/>
      </c>
      <c r="Y92" s="132"/>
      <c r="Z92" s="138" t="str">
        <f aca="false">IF(Y92=0,"",((Y$8-10)+100)*((Y$8-Y92)+1)/Y$8)</f>
        <v/>
      </c>
      <c r="AA92" s="132"/>
      <c r="AB92" s="138" t="str">
        <f aca="false">IF(AA92=0,"",((AA$8-10)+100)*((AA$8-AA92)+1)/AA$8)</f>
        <v/>
      </c>
      <c r="AC92" s="137"/>
      <c r="AD92" s="140" t="str">
        <f aca="false">IF(AC92=0,"",((AC$8-10)+100)*((AC$8-AC92)+1)/AC$8)</f>
        <v/>
      </c>
      <c r="AE92" s="136" t="str">
        <f aca="false">IF(AD92="","",AD92*1.1)</f>
        <v/>
      </c>
      <c r="AF92" s="132"/>
      <c r="AG92" s="138" t="str">
        <f aca="false">IF(AF92=0,"",((AF$8-10)+100)*((AF$8-AF92)+1)/AF$8)</f>
        <v/>
      </c>
      <c r="AH92" s="132" t="n">
        <v>45</v>
      </c>
      <c r="AI92" s="140" t="n">
        <f aca="false">IF(AH92=0,"",((AH$8-10)+100)*((AH$8-AH92)+1)/AH$8)</f>
        <v>3</v>
      </c>
      <c r="AJ92" s="141" t="n">
        <f aca="false">IF(AI92="","",AI92*1.2)</f>
        <v>3.6</v>
      </c>
      <c r="AK92" s="132"/>
      <c r="AL92" s="139" t="str">
        <f aca="false">IF(AK92=0,"",((AK$8-10)+100)*((AK$8-AK92)+1)/AK$8)</f>
        <v/>
      </c>
      <c r="AM92" s="132"/>
      <c r="AN92" s="140" t="str">
        <f aca="false">IF(AM92=0,"",((AM$8-10)+100)*((AM$8-AM92)+1)/AM$8)</f>
        <v/>
      </c>
      <c r="AO92" s="136" t="str">
        <f aca="false">IF(AN92="","",AN92*1.1)</f>
        <v/>
      </c>
      <c r="AP92" s="132"/>
      <c r="AQ92" s="140" t="str">
        <f aca="false">IF(AP92=0,"",((AP$8-10)+100)*((AP$8-AP92)+1)/AP$8)</f>
        <v/>
      </c>
      <c r="AR92" s="141" t="str">
        <f aca="false">IF(AQ92="","",AQ92*1.1)</f>
        <v/>
      </c>
      <c r="AS92" s="132"/>
      <c r="AT92" s="140" t="str">
        <f aca="false">IF(AS92=0,"",((AS$8-10)+100)*((AS$8-AS92)+1)/AS$8)</f>
        <v/>
      </c>
      <c r="AU92" s="136" t="str">
        <f aca="false">IF(AT92="","",AT92*1.1)</f>
        <v/>
      </c>
      <c r="AV92" s="132"/>
      <c r="AW92" s="140" t="str">
        <f aca="false">IF(AV92=0,"",((AV$8-10)+100)*((AV$8-AV92)+1)/AV$8)</f>
        <v/>
      </c>
      <c r="AX92" s="141" t="str">
        <f aca="false">IF(AW92="","",AW92*1.1)</f>
        <v/>
      </c>
      <c r="AY92" s="142"/>
      <c r="AZ92" s="141" t="str">
        <f aca="false">IF(AY92=0,"",((AY$8-10)+100)*((AY$8-AY92)+1)/AY$8)</f>
        <v/>
      </c>
      <c r="BA92" s="132"/>
      <c r="BB92" s="140" t="str">
        <f aca="false">IF(BA92=0,"",((BA$8-10)+100)*((BA$8-BA92)+1)/BA$8)</f>
        <v/>
      </c>
      <c r="BC92" s="141" t="str">
        <f aca="false">IF(BB92="","",BB92*1.1)</f>
        <v/>
      </c>
      <c r="BD92" s="167" t="n">
        <f aca="false">IF(MAX(H92,AJ92)&gt;0,MAX(H92,AJ92),"")</f>
        <v>3.6</v>
      </c>
      <c r="BE92" s="144" t="str">
        <f aca="false">IF(MAX(K92,P92,S92,V92,AE92,AO92,AR92,AU92,AX92,BC92)&gt;0,MAX(K92,P92,S92,V92,AE92,AO92,AR92,AU92,AX92,BC92),"")</f>
        <v/>
      </c>
      <c r="BF92" s="168" t="str">
        <f aca="false">IF(MAX(M92,X92,Z92,AB92,AG92,AL92,AZ92)&gt;0,MAX(M92,X92,Z92,AB92,AG92,AL92,AZ92),"")</f>
        <v/>
      </c>
      <c r="BG92" s="184"/>
      <c r="BH92" s="179"/>
      <c r="BI92" s="163" t="n">
        <f aca="false">SUM(BD92:BH92)</f>
        <v>3.6</v>
      </c>
    </row>
    <row r="93" customFormat="false" ht="12.75" hidden="false" customHeight="false" outlineLevel="0" collapsed="false">
      <c r="A93" s="149" t="n">
        <v>84</v>
      </c>
      <c r="B93" s="149"/>
      <c r="C93" s="127" t="s">
        <v>139</v>
      </c>
      <c r="D93" s="187"/>
      <c r="E93" s="162" t="n">
        <f aca="false">+BI93</f>
        <v>0</v>
      </c>
      <c r="F93" s="129"/>
      <c r="G93" s="130" t="str">
        <f aca="false">IF(F93=0,"",((F$8-10)+100)*((F$8-F93)+1)/F$8)</f>
        <v/>
      </c>
      <c r="H93" s="131" t="str">
        <f aca="false">IF(G93="","",G93*1.2)</f>
        <v/>
      </c>
      <c r="I93" s="132"/>
      <c r="J93" s="164" t="str">
        <f aca="false">IF(I93=0,"",((I$8-10)+100)*((I$8-I93)+1)/I$8)</f>
        <v/>
      </c>
      <c r="K93" s="133" t="str">
        <f aca="false">IF(J93="","",J93*1.1)</f>
        <v/>
      </c>
      <c r="L93" s="132"/>
      <c r="M93" s="131" t="str">
        <f aca="false">IF(L93=0,"",((L$8-10)+100)*((L$8-L93)+1)/L$8)</f>
        <v/>
      </c>
      <c r="N93" s="132"/>
      <c r="O93" s="130" t="str">
        <f aca="false">IF(N93=0,"",((N$8-10)+100)*((N$8-N93)+1)/N$8)</f>
        <v/>
      </c>
      <c r="P93" s="133" t="str">
        <f aca="false">IF(O93="","",O93*1.1)</f>
        <v/>
      </c>
      <c r="Q93" s="132"/>
      <c r="R93" s="130" t="str">
        <f aca="false">IF(Q93=0,"",((Q$8-10)+100)*((Q$8-Q93)+1)/Q$8)</f>
        <v/>
      </c>
      <c r="S93" s="136" t="str">
        <f aca="false">IF(R93="","",R93*1.1)</f>
        <v/>
      </c>
      <c r="T93" s="137"/>
      <c r="U93" s="130" t="str">
        <f aca="false">IF(T93=0,"",((T$8-10)+100)*(($T$8-T93)+1)/T$8)</f>
        <v/>
      </c>
      <c r="V93" s="136" t="str">
        <f aca="false">IF(U93="","",U93*1.1)</f>
        <v/>
      </c>
      <c r="W93" s="132"/>
      <c r="X93" s="138" t="str">
        <f aca="false">IF(W93=0,"",((W$8-10)+100)*((W$8-W93)+1)/W$8)</f>
        <v/>
      </c>
      <c r="Y93" s="132"/>
      <c r="Z93" s="138" t="str">
        <f aca="false">IF(Y93=0,"",((Y$8-10)+100)*((Y$8-Y93)+1)/Y$8)</f>
        <v/>
      </c>
      <c r="AA93" s="132"/>
      <c r="AB93" s="138" t="str">
        <f aca="false">IF(AA93=0,"",((AA$8-10)+100)*((AA$8-AA93)+1)/AA$8)</f>
        <v/>
      </c>
      <c r="AC93" s="137"/>
      <c r="AD93" s="140" t="str">
        <f aca="false">IF(AC93=0,"",((AC$8-10)+100)*((AC$8-AC93)+1)/AC$8)</f>
        <v/>
      </c>
      <c r="AE93" s="136" t="str">
        <f aca="false">IF(AD93="","",AD93*1.1)</f>
        <v/>
      </c>
      <c r="AF93" s="132"/>
      <c r="AG93" s="138" t="str">
        <f aca="false">IF(AF93=0,"",((AF$8-10)+100)*((AF$8-AF93)+1)/AF$8)</f>
        <v/>
      </c>
      <c r="AH93" s="132"/>
      <c r="AI93" s="140" t="str">
        <f aca="false">IF(AH93=0,"",((AH$8-10)+100)*((AH$8-AH93)+1)/AH$8)</f>
        <v/>
      </c>
      <c r="AJ93" s="141" t="str">
        <f aca="false">IF(AI93="","",AI93*1.2)</f>
        <v/>
      </c>
      <c r="AK93" s="132"/>
      <c r="AL93" s="139" t="str">
        <f aca="false">IF(AK93=0,"",((AK$8-10)+100)*((AK$8-AK93)+1)/AK$8)</f>
        <v/>
      </c>
      <c r="AM93" s="132"/>
      <c r="AN93" s="140" t="str">
        <f aca="false">IF(AM93=0,"",((AM$8-10)+100)*((AM$8-AM93)+1)/AM$8)</f>
        <v/>
      </c>
      <c r="AO93" s="136" t="str">
        <f aca="false">IF(AN93="","",AN93*1.1)</f>
        <v/>
      </c>
      <c r="AP93" s="132"/>
      <c r="AQ93" s="140" t="str">
        <f aca="false">IF(AP93=0,"",((AP$8-10)+100)*((AP$8-AP93)+1)/AP$8)</f>
        <v/>
      </c>
      <c r="AR93" s="141" t="str">
        <f aca="false">IF(AQ93="","",AQ93*1.1)</f>
        <v/>
      </c>
      <c r="AS93" s="132"/>
      <c r="AT93" s="140" t="str">
        <f aca="false">IF(AS93=0,"",((AS$8-10)+100)*((AS$8-AS93)+1)/AS$8)</f>
        <v/>
      </c>
      <c r="AU93" s="136" t="str">
        <f aca="false">IF(AT93="","",AT93*1.1)</f>
        <v/>
      </c>
      <c r="AV93" s="132"/>
      <c r="AW93" s="140" t="str">
        <f aca="false">IF(AV93=0,"",((AV$8-10)+100)*((AV$8-AV93)+1)/AV$8)</f>
        <v/>
      </c>
      <c r="AX93" s="141" t="str">
        <f aca="false">IF(AW93="","",AW93*1.1)</f>
        <v/>
      </c>
      <c r="AY93" s="142"/>
      <c r="AZ93" s="141" t="str">
        <f aca="false">IF(AY93=0,"",((AY$8-10)+100)*((AY$8-AY93)+1)/AY$8)</f>
        <v/>
      </c>
      <c r="BA93" s="132"/>
      <c r="BB93" s="140" t="str">
        <f aca="false">IF(BA93=0,"",((BA$8-10)+100)*((BA$8-BA93)+1)/BA$8)</f>
        <v/>
      </c>
      <c r="BC93" s="141" t="str">
        <f aca="false">IF(BB93="","",BB93*1.1)</f>
        <v/>
      </c>
      <c r="BD93" s="143" t="str">
        <f aca="false">IF(MAX(H93,AJ93)&gt;0,MAX(H93,AJ93),"")</f>
        <v/>
      </c>
      <c r="BE93" s="144" t="str">
        <f aca="false">IF(MAX(K93,P93,S93,V93,AE93,AO93,AR93,AU93,AX93,BC93)&gt;0,MAX(K93,P93,S93,V93,AE93,AO93,AR93,AU93,AX93,BC93),"")</f>
        <v/>
      </c>
      <c r="BF93" s="168" t="str">
        <f aca="false">IF(MAX(M93,X93,Z93,AB93,AG93,AL93,AZ93)&gt;0,MAX(M93,X93,Z93,AB93,AG93,AL93,AZ93),"")</f>
        <v/>
      </c>
      <c r="BG93" s="184"/>
      <c r="BH93" s="179"/>
      <c r="BI93" s="163" t="n">
        <f aca="false">SUM(BD93:BH93)</f>
        <v>0</v>
      </c>
    </row>
    <row r="94" customFormat="false" ht="12.75" hidden="false" customHeight="false" outlineLevel="0" collapsed="false">
      <c r="A94" s="125" t="n">
        <v>84</v>
      </c>
      <c r="B94" s="125"/>
      <c r="C94" s="127" t="s">
        <v>140</v>
      </c>
      <c r="D94" s="187"/>
      <c r="E94" s="162" t="n">
        <f aca="false">+BI94</f>
        <v>0</v>
      </c>
      <c r="F94" s="129"/>
      <c r="G94" s="130" t="str">
        <f aca="false">IF(F94=0,"",((F$8-10)+100)*((F$8-F94)+1)/F$8)</f>
        <v/>
      </c>
      <c r="H94" s="131" t="str">
        <f aca="false">IF(G94="","",G94*1.2)</f>
        <v/>
      </c>
      <c r="I94" s="132"/>
      <c r="J94" s="164" t="str">
        <f aca="false">IF(I94=0,"",((I$8-10)+100)*((I$8-I94)+1)/I$8)</f>
        <v/>
      </c>
      <c r="K94" s="133" t="str">
        <f aca="false">IF(J94="","",J94*1.1)</f>
        <v/>
      </c>
      <c r="L94" s="132"/>
      <c r="M94" s="131" t="str">
        <f aca="false">IF(L94=0,"",((L$8-10)+100)*((L$8-L94)+1)/L$8)</f>
        <v/>
      </c>
      <c r="N94" s="132"/>
      <c r="O94" s="130" t="str">
        <f aca="false">IF(N94=0,"",((N$8-10)+100)*((N$8-N94)+1)/N$8)</f>
        <v/>
      </c>
      <c r="P94" s="133" t="str">
        <f aca="false">IF(O94="","",O94*1.1)</f>
        <v/>
      </c>
      <c r="Q94" s="132"/>
      <c r="R94" s="130" t="str">
        <f aca="false">IF(Q94=0,"",((Q$8-10)+100)*((Q$8-Q94)+1)/Q$8)</f>
        <v/>
      </c>
      <c r="S94" s="136" t="str">
        <f aca="false">IF(R94="","",R94*1.1)</f>
        <v/>
      </c>
      <c r="T94" s="137"/>
      <c r="U94" s="130" t="str">
        <f aca="false">IF(T94=0,"",((T$8-10)+100)*(($T$8-T94)+1)/T$8)</f>
        <v/>
      </c>
      <c r="V94" s="136" t="str">
        <f aca="false">IF(U94="","",U94*1.1)</f>
        <v/>
      </c>
      <c r="W94" s="132"/>
      <c r="X94" s="138" t="str">
        <f aca="false">IF(W94=0,"",((W$8-10)+100)*((W$8-W94)+1)/W$8)</f>
        <v/>
      </c>
      <c r="Y94" s="132"/>
      <c r="Z94" s="138" t="str">
        <f aca="false">IF(Y94=0,"",((Y$8-10)+100)*((Y$8-Y94)+1)/Y$8)</f>
        <v/>
      </c>
      <c r="AA94" s="132"/>
      <c r="AB94" s="138" t="str">
        <f aca="false">IF(AA94=0,"",((AA$8-10)+100)*((AA$8-AA94)+1)/AA$8)</f>
        <v/>
      </c>
      <c r="AC94" s="137"/>
      <c r="AD94" s="140" t="str">
        <f aca="false">IF(AC94=0,"",((AC$8-10)+100)*((AC$8-AC94)+1)/AC$8)</f>
        <v/>
      </c>
      <c r="AE94" s="136" t="str">
        <f aca="false">IF(AD94="","",AD94*1.1)</f>
        <v/>
      </c>
      <c r="AF94" s="132"/>
      <c r="AG94" s="138" t="str">
        <f aca="false">IF(AF94=0,"",((AF$8-10)+100)*((AF$8-AF94)+1)/AF$8)</f>
        <v/>
      </c>
      <c r="AH94" s="132"/>
      <c r="AI94" s="140" t="str">
        <f aca="false">IF(AH94=0,"",((AH$8-10)+100)*((AH$8-AH94)+1)/AH$8)</f>
        <v/>
      </c>
      <c r="AJ94" s="141" t="str">
        <f aca="false">IF(AI94="","",AI94*1.2)</f>
        <v/>
      </c>
      <c r="AK94" s="132"/>
      <c r="AL94" s="139" t="str">
        <f aca="false">IF(AK94=0,"",((AK$8-10)+100)*((AK$8-AK94)+1)/AK$8)</f>
        <v/>
      </c>
      <c r="AM94" s="132"/>
      <c r="AN94" s="140" t="str">
        <f aca="false">IF(AM94=0,"",((AM$8-10)+100)*((AM$8-AM94)+1)/AM$8)</f>
        <v/>
      </c>
      <c r="AO94" s="136" t="str">
        <f aca="false">IF(AN94="","",AN94*1.1)</f>
        <v/>
      </c>
      <c r="AP94" s="132"/>
      <c r="AQ94" s="140" t="str">
        <f aca="false">IF(AP94=0,"",((AP$8-10)+100)*((AP$8-AP94)+1)/AP$8)</f>
        <v/>
      </c>
      <c r="AR94" s="141" t="str">
        <f aca="false">IF(AQ94="","",AQ94*1.1)</f>
        <v/>
      </c>
      <c r="AS94" s="132"/>
      <c r="AT94" s="140" t="str">
        <f aca="false">IF(AS94=0,"",((AS$8-10)+100)*((AS$8-AS94)+1)/AS$8)</f>
        <v/>
      </c>
      <c r="AU94" s="136" t="str">
        <f aca="false">IF(AT94="","",AT94*1.1)</f>
        <v/>
      </c>
      <c r="AV94" s="132"/>
      <c r="AW94" s="140" t="str">
        <f aca="false">IF(AV94=0,"",((AV$8-10)+100)*((AV$8-AV94)+1)/AV$8)</f>
        <v/>
      </c>
      <c r="AX94" s="141" t="str">
        <f aca="false">IF(AW94="","",AW94*1.1)</f>
        <v/>
      </c>
      <c r="AY94" s="142"/>
      <c r="AZ94" s="141" t="str">
        <f aca="false">IF(AY94=0,"",((AY$8-10)+100)*((AY$8-AY94)+1)/AY$8)</f>
        <v/>
      </c>
      <c r="BA94" s="132"/>
      <c r="BB94" s="140" t="str">
        <f aca="false">IF(BA94=0,"",((BA$8-10)+100)*((BA$8-BA94)+1)/BA$8)</f>
        <v/>
      </c>
      <c r="BC94" s="141" t="str">
        <f aca="false">IF(BB94="","",BB94*1.1)</f>
        <v/>
      </c>
      <c r="BD94" s="143" t="str">
        <f aca="false">IF(MAX(H94,AJ94)&gt;0,MAX(H94,AJ94),"")</f>
        <v/>
      </c>
      <c r="BE94" s="144" t="str">
        <f aca="false">IF(MAX(K94,P94,S94,V94,AE94,AO94,AR94,AU94,AX94,BC94)&gt;0,MAX(K94,P94,S94,V94,AE94,AO94,AR94,AU94,AX94,BC94),"")</f>
        <v/>
      </c>
      <c r="BF94" s="168" t="str">
        <f aca="false">IF(MAX(M94,X94,Z94,AB94,AG94,AL94,AZ94)&gt;0,MAX(M94,X94,Z94,AB94,AG94,AL94,AZ94),"")</f>
        <v/>
      </c>
      <c r="BG94" s="184"/>
      <c r="BH94" s="179"/>
      <c r="BI94" s="163" t="n">
        <f aca="false">SUM(BD94:BH94)</f>
        <v>0</v>
      </c>
    </row>
    <row r="95" customFormat="false" ht="12.75" hidden="false" customHeight="false" outlineLevel="0" collapsed="false">
      <c r="A95" s="149" t="n">
        <v>84</v>
      </c>
      <c r="B95" s="149"/>
      <c r="C95" s="127" t="s">
        <v>141</v>
      </c>
      <c r="D95" s="187"/>
      <c r="E95" s="162" t="n">
        <f aca="false">+BI95</f>
        <v>0</v>
      </c>
      <c r="F95" s="129"/>
      <c r="G95" s="130" t="str">
        <f aca="false">IF(F95=0,"",((F$8-10)+100)*((F$8-F95)+1)/F$8)</f>
        <v/>
      </c>
      <c r="H95" s="131" t="str">
        <f aca="false">IF(G95="","",G95*1.2)</f>
        <v/>
      </c>
      <c r="I95" s="132"/>
      <c r="J95" s="164" t="str">
        <f aca="false">IF(I95=0,"",((I$8-10)+100)*((I$8-I95)+1)/I$8)</f>
        <v/>
      </c>
      <c r="K95" s="133" t="str">
        <f aca="false">IF(J95="","",J95*1.1)</f>
        <v/>
      </c>
      <c r="L95" s="132"/>
      <c r="M95" s="131" t="str">
        <f aca="false">IF(L95=0,"",((L$8-10)+100)*((L$8-L95)+1)/L$8)</f>
        <v/>
      </c>
      <c r="N95" s="132"/>
      <c r="O95" s="130" t="str">
        <f aca="false">IF(N95=0,"",((N$8-10)+100)*((N$8-N95)+1)/N$8)</f>
        <v/>
      </c>
      <c r="P95" s="133" t="str">
        <f aca="false">IF(O95="","",O95*1.1)</f>
        <v/>
      </c>
      <c r="Q95" s="132"/>
      <c r="R95" s="130" t="str">
        <f aca="false">IF(Q95=0,"",((Q$8-10)+100)*((Q$8-Q95)+1)/Q$8)</f>
        <v/>
      </c>
      <c r="S95" s="136" t="str">
        <f aca="false">IF(R95="","",R95*1.1)</f>
        <v/>
      </c>
      <c r="T95" s="137"/>
      <c r="U95" s="130" t="str">
        <f aca="false">IF(T95=0,"",((T$8-10)+100)*(($T$8-T95)+1)/T$8)</f>
        <v/>
      </c>
      <c r="V95" s="136" t="str">
        <f aca="false">IF(U95="","",U95*1.1)</f>
        <v/>
      </c>
      <c r="W95" s="132"/>
      <c r="X95" s="138" t="str">
        <f aca="false">IF(W95=0,"",((W$8-10)+100)*((W$8-W95)+1)/W$8)</f>
        <v/>
      </c>
      <c r="Y95" s="132"/>
      <c r="Z95" s="138" t="str">
        <f aca="false">IF(Y95=0,"",((Y$8-10)+100)*((Y$8-Y95)+1)/Y$8)</f>
        <v/>
      </c>
      <c r="AA95" s="132"/>
      <c r="AB95" s="138" t="str">
        <f aca="false">IF(AA95=0,"",((AA$8-10)+100)*((AA$8-AA95)+1)/AA$8)</f>
        <v/>
      </c>
      <c r="AC95" s="137"/>
      <c r="AD95" s="140" t="str">
        <f aca="false">IF(AC95=0,"",((AC$8-10)+100)*((AC$8-AC95)+1)/AC$8)</f>
        <v/>
      </c>
      <c r="AE95" s="136" t="str">
        <f aca="false">IF(AD95="","",AD95*1.1)</f>
        <v/>
      </c>
      <c r="AF95" s="132"/>
      <c r="AG95" s="138" t="str">
        <f aca="false">IF(AF95=0,"",((AF$8-10)+100)*((AF$8-AF95)+1)/AF$8)</f>
        <v/>
      </c>
      <c r="AH95" s="132"/>
      <c r="AI95" s="140" t="str">
        <f aca="false">IF(AH95=0,"",((AH$8-10)+100)*((AH$8-AH95)+1)/AH$8)</f>
        <v/>
      </c>
      <c r="AJ95" s="141" t="str">
        <f aca="false">IF(AI95="","",AI95*1.2)</f>
        <v/>
      </c>
      <c r="AK95" s="132"/>
      <c r="AL95" s="139" t="str">
        <f aca="false">IF(AK95=0,"",((AK$8-10)+100)*((AK$8-AK95)+1)/AK$8)</f>
        <v/>
      </c>
      <c r="AM95" s="132"/>
      <c r="AN95" s="140" t="str">
        <f aca="false">IF(AM95=0,"",((AM$8-10)+100)*((AM$8-AM95)+1)/AM$8)</f>
        <v/>
      </c>
      <c r="AO95" s="136" t="str">
        <f aca="false">IF(AN95="","",AN95*1.1)</f>
        <v/>
      </c>
      <c r="AP95" s="132"/>
      <c r="AQ95" s="140" t="str">
        <f aca="false">IF(AP95=0,"",((AP$8-10)+100)*((AP$8-AP95)+1)/AP$8)</f>
        <v/>
      </c>
      <c r="AR95" s="141" t="str">
        <f aca="false">IF(AQ95="","",AQ95*1.1)</f>
        <v/>
      </c>
      <c r="AS95" s="132"/>
      <c r="AT95" s="140" t="str">
        <f aca="false">IF(AS95=0,"",((AS$8-10)+100)*((AS$8-AS95)+1)/AS$8)</f>
        <v/>
      </c>
      <c r="AU95" s="136" t="str">
        <f aca="false">IF(AT95="","",AT95*1.1)</f>
        <v/>
      </c>
      <c r="AV95" s="132"/>
      <c r="AW95" s="140" t="str">
        <f aca="false">IF(AV95=0,"",((AV$8-10)+100)*((AV$8-AV95)+1)/AV$8)</f>
        <v/>
      </c>
      <c r="AX95" s="141" t="str">
        <f aca="false">IF(AW95="","",AW95*1.1)</f>
        <v/>
      </c>
      <c r="AY95" s="142"/>
      <c r="AZ95" s="141" t="str">
        <f aca="false">IF(AY95=0,"",((AY$8-10)+100)*((AY$8-AY95)+1)/AY$8)</f>
        <v/>
      </c>
      <c r="BA95" s="132"/>
      <c r="BB95" s="140" t="str">
        <f aca="false">IF(BA95=0,"",((BA$8-10)+100)*((BA$8-BA95)+1)/BA$8)</f>
        <v/>
      </c>
      <c r="BC95" s="141" t="str">
        <f aca="false">IF(BB95="","",BB95*1.1)</f>
        <v/>
      </c>
      <c r="BD95" s="143" t="str">
        <f aca="false">IF(MAX(H95,AJ95)&gt;0,MAX(H95,AJ95),"")</f>
        <v/>
      </c>
      <c r="BE95" s="144" t="str">
        <f aca="false">IF(MAX(K95,P95,S95,V95,AE95,AO95,AR95,AU95,AX95,BC95)&gt;0,MAX(K95,P95,S95,V95,AE95,AO95,AR95,AU95,AX95,BC95),"")</f>
        <v/>
      </c>
      <c r="BF95" s="168" t="str">
        <f aca="false">IF(MAX(M95,X95,Z95,AB95,AG95,AL95,AZ95)&gt;0,MAX(M95,X95,Z95,AB95,AG95,AL95,AZ95),"")</f>
        <v/>
      </c>
      <c r="BG95" s="184"/>
      <c r="BH95" s="179"/>
      <c r="BI95" s="163" t="n">
        <f aca="false">SUM(BD95:BH95)</f>
        <v>0</v>
      </c>
    </row>
    <row r="96" customFormat="false" ht="12.75" hidden="false" customHeight="false" outlineLevel="0" collapsed="false">
      <c r="A96" s="125" t="n">
        <v>84</v>
      </c>
      <c r="B96" s="125"/>
      <c r="C96" s="127" t="s">
        <v>142</v>
      </c>
      <c r="D96" s="187"/>
      <c r="E96" s="162" t="n">
        <f aca="false">+BI96</f>
        <v>0</v>
      </c>
      <c r="F96" s="129"/>
      <c r="G96" s="130" t="str">
        <f aca="false">IF(F96=0,"",((F$8-10)+100)*((F$8-F96)+1)/F$8)</f>
        <v/>
      </c>
      <c r="H96" s="131" t="str">
        <f aca="false">IF(G96="","",G96*1.2)</f>
        <v/>
      </c>
      <c r="I96" s="132"/>
      <c r="J96" s="164" t="str">
        <f aca="false">IF(I96=0,"",((I$8-10)+100)*((I$8-I96)+1)/I$8)</f>
        <v/>
      </c>
      <c r="K96" s="133" t="str">
        <f aca="false">IF(J96="","",J96*1.1)</f>
        <v/>
      </c>
      <c r="L96" s="132"/>
      <c r="M96" s="131" t="str">
        <f aca="false">IF(L96=0,"",((L$8-10)+100)*((L$8-L96)+1)/L$8)</f>
        <v/>
      </c>
      <c r="N96" s="132"/>
      <c r="O96" s="130" t="str">
        <f aca="false">IF(N96=0,"",((N$8-10)+100)*((N$8-N96)+1)/N$8)</f>
        <v/>
      </c>
      <c r="P96" s="131" t="str">
        <f aca="false">IF(O96="","",O96*1.1)</f>
        <v/>
      </c>
      <c r="Q96" s="132"/>
      <c r="R96" s="130" t="str">
        <f aca="false">IF(Q96=0,"",((Q$8-10)+100)*((Q$8-Q96)+1)/Q$8)</f>
        <v/>
      </c>
      <c r="S96" s="136" t="str">
        <f aca="false">IF(R96="","",R96*1.1)</f>
        <v/>
      </c>
      <c r="T96" s="137"/>
      <c r="U96" s="130" t="str">
        <f aca="false">IF(T96=0,"",((T$8-10)+100)*(($T$8-T96)+1)/T$8)</f>
        <v/>
      </c>
      <c r="V96" s="136" t="str">
        <f aca="false">IF(U96="","",U96*1.1)</f>
        <v/>
      </c>
      <c r="W96" s="132"/>
      <c r="X96" s="138" t="str">
        <f aca="false">IF(W96=0,"",((W$8-10)+100)*((W$8-W96)+1)/W$8)</f>
        <v/>
      </c>
      <c r="Y96" s="132"/>
      <c r="Z96" s="138" t="str">
        <f aca="false">IF(Y96=0,"",((Y$8-10)+100)*((Y$8-Y96)+1)/Y$8)</f>
        <v/>
      </c>
      <c r="AA96" s="132"/>
      <c r="AB96" s="138" t="str">
        <f aca="false">IF(AA96=0,"",((AA$8-10)+100)*((AA$8-AA96)+1)/AA$8)</f>
        <v/>
      </c>
      <c r="AC96" s="137"/>
      <c r="AD96" s="140" t="str">
        <f aca="false">IF(AC96=0,"",((AC$8-10)+100)*((AC$8-AC96)+1)/AC$8)</f>
        <v/>
      </c>
      <c r="AE96" s="136" t="str">
        <f aca="false">IF(AD96="","",AD96*1.1)</f>
        <v/>
      </c>
      <c r="AF96" s="132"/>
      <c r="AG96" s="138" t="str">
        <f aca="false">IF(AF96=0,"",((AF$8-10)+100)*((AF$8-AF96)+1)/AF$8)</f>
        <v/>
      </c>
      <c r="AH96" s="132"/>
      <c r="AI96" s="140" t="str">
        <f aca="false">IF(AH96=0,"",((AH$8-10)+100)*((AH$8-AH96)+1)/AH$8)</f>
        <v/>
      </c>
      <c r="AJ96" s="141" t="str">
        <f aca="false">IF(AI96="","",AI96*1.2)</f>
        <v/>
      </c>
      <c r="AK96" s="132"/>
      <c r="AL96" s="139" t="str">
        <f aca="false">IF(AK96=0,"",((AK$8-10)+100)*((AK$8-AK96)+1)/AK$8)</f>
        <v/>
      </c>
      <c r="AM96" s="132"/>
      <c r="AN96" s="140" t="str">
        <f aca="false">IF(AM96=0,"",((AM$8-10)+100)*((AM$8-AM96)+1)/AM$8)</f>
        <v/>
      </c>
      <c r="AO96" s="136" t="str">
        <f aca="false">IF(AN96="","",AN96*1.1)</f>
        <v/>
      </c>
      <c r="AP96" s="132"/>
      <c r="AQ96" s="140" t="str">
        <f aca="false">IF(AP96=0,"",((AP$8-10)+100)*((AP$8-AP96)+1)/AP$8)</f>
        <v/>
      </c>
      <c r="AR96" s="141" t="str">
        <f aca="false">IF(AQ96="","",AQ96*1.1)</f>
        <v/>
      </c>
      <c r="AS96" s="132"/>
      <c r="AT96" s="140" t="str">
        <f aca="false">IF(AS96=0,"",((AS$8-10)+100)*((AS$8-AS96)+1)/AS$8)</f>
        <v/>
      </c>
      <c r="AU96" s="136" t="str">
        <f aca="false">IF(AT96="","",AT96*1.1)</f>
        <v/>
      </c>
      <c r="AV96" s="132"/>
      <c r="AW96" s="140" t="str">
        <f aca="false">IF(AV96=0,"",((AV$8-10)+100)*((AV$8-AV96)+1)/AV$8)</f>
        <v/>
      </c>
      <c r="AX96" s="141" t="str">
        <f aca="false">IF(AW96="","",AW96*1.1)</f>
        <v/>
      </c>
      <c r="AY96" s="142"/>
      <c r="AZ96" s="141" t="str">
        <f aca="false">IF(AY96=0,"",((AY$8-10)+100)*((AY$8-AY96)+1)/AY$8)</f>
        <v/>
      </c>
      <c r="BA96" s="132"/>
      <c r="BB96" s="140" t="str">
        <f aca="false">IF(BA96=0,"",((BA$8-10)+100)*((BA$8-BA96)+1)/BA$8)</f>
        <v/>
      </c>
      <c r="BC96" s="141" t="str">
        <f aca="false">IF(BB96="","",BB96*1.1)</f>
        <v/>
      </c>
      <c r="BD96" s="143" t="str">
        <f aca="false">IF(MAX(H96,AJ96)&gt;0,MAX(H96,AJ96),"")</f>
        <v/>
      </c>
      <c r="BE96" s="144" t="str">
        <f aca="false">IF(MAX(K96,P96,S96,V96,AE96,AO96,AR96,AU96,AX96,BC96)&gt;0,MAX(K96,P96,S96,V96,AE96,AO96,AR96,AU96,AX96,BC96),"")</f>
        <v/>
      </c>
      <c r="BF96" s="168" t="str">
        <f aca="false">IF(MAX(M96,X96,Z96,AB96,AG96,AL96,AZ96)&gt;0,MAX(M96,X96,Z96,AB96,AG96,AL96,AZ96),"")</f>
        <v/>
      </c>
      <c r="BG96" s="184"/>
      <c r="BH96" s="179"/>
      <c r="BI96" s="163" t="n">
        <f aca="false">SUM(BD96:BH96)</f>
        <v>0</v>
      </c>
    </row>
    <row r="97" customFormat="false" ht="12.75" hidden="false" customHeight="false" outlineLevel="0" collapsed="false">
      <c r="A97" s="149" t="n">
        <v>84</v>
      </c>
      <c r="B97" s="149"/>
      <c r="C97" s="127" t="s">
        <v>143</v>
      </c>
      <c r="D97" s="187"/>
      <c r="E97" s="162" t="n">
        <f aca="false">+BI97</f>
        <v>0</v>
      </c>
      <c r="F97" s="129"/>
      <c r="G97" s="130" t="str">
        <f aca="false">IF(F97=0,"",((F$8-10)+100)*((F$8-F97)+1)/F$8)</f>
        <v/>
      </c>
      <c r="H97" s="131" t="str">
        <f aca="false">IF(G97="","",G97*1.2)</f>
        <v/>
      </c>
      <c r="I97" s="132"/>
      <c r="J97" s="164" t="str">
        <f aca="false">IF(I97=0,"",((I$8-10)+100)*((I$8-I97)+1)/I$8)</f>
        <v/>
      </c>
      <c r="K97" s="133" t="str">
        <f aca="false">IF(J97="","",J97*1.1)</f>
        <v/>
      </c>
      <c r="L97" s="132"/>
      <c r="M97" s="131" t="str">
        <f aca="false">IF(L97=0,"",((L$8-10)+100)*((L$8-L97)+1)/L$8)</f>
        <v/>
      </c>
      <c r="N97" s="132"/>
      <c r="O97" s="130" t="str">
        <f aca="false">IF(N97=0,"",((N$8-10)+100)*((N$8-N97)+1)/N$8)</f>
        <v/>
      </c>
      <c r="P97" s="131" t="str">
        <f aca="false">IF(O97="","",O97*1.1)</f>
        <v/>
      </c>
      <c r="Q97" s="132"/>
      <c r="R97" s="130" t="str">
        <f aca="false">IF(Q97=0,"",((Q$8-10)+100)*((Q$8-Q97)+1)/Q$8)</f>
        <v/>
      </c>
      <c r="S97" s="136" t="str">
        <f aca="false">IF(R97="","",R97*1.1)</f>
        <v/>
      </c>
      <c r="T97" s="137"/>
      <c r="U97" s="130" t="str">
        <f aca="false">IF(T97=0,"",((T$8-10)+100)*(($T$8-T97)+1)/T$8)</f>
        <v/>
      </c>
      <c r="V97" s="136" t="str">
        <f aca="false">IF(U97="","",U97*1.1)</f>
        <v/>
      </c>
      <c r="W97" s="132"/>
      <c r="X97" s="138" t="str">
        <f aca="false">IF(W97=0,"",((W$8-10)+100)*((W$8-W97)+1)/W$8)</f>
        <v/>
      </c>
      <c r="Y97" s="132"/>
      <c r="Z97" s="138" t="str">
        <f aca="false">IF(Y97=0,"",((Y$8-10)+100)*((Y$8-Y97)+1)/Y$8)</f>
        <v/>
      </c>
      <c r="AA97" s="132"/>
      <c r="AB97" s="138" t="str">
        <f aca="false">IF(AA97=0,"",((AA$8-10)+100)*((AA$8-AA97)+1)/AA$8)</f>
        <v/>
      </c>
      <c r="AC97" s="137"/>
      <c r="AD97" s="140" t="str">
        <f aca="false">IF(AC97=0,"",((AC$8-10)+100)*((AC$8-AC97)+1)/AC$8)</f>
        <v/>
      </c>
      <c r="AE97" s="136" t="str">
        <f aca="false">IF(AD97="","",AD97*1.1)</f>
        <v/>
      </c>
      <c r="AF97" s="132"/>
      <c r="AG97" s="138" t="str">
        <f aca="false">IF(AF97=0,"",((AF$8-10)+100)*((AF$8-AF97)+1)/AF$8)</f>
        <v/>
      </c>
      <c r="AH97" s="132"/>
      <c r="AI97" s="140" t="str">
        <f aca="false">IF(AH97=0,"",((AH$8-10)+100)*((AH$8-AH97)+1)/AH$8)</f>
        <v/>
      </c>
      <c r="AJ97" s="141" t="str">
        <f aca="false">IF(AI97="","",AI97*1.2)</f>
        <v/>
      </c>
      <c r="AK97" s="132"/>
      <c r="AL97" s="139" t="str">
        <f aca="false">IF(AK97=0,"",((AK$8-10)+100)*((AK$8-AK97)+1)/AK$8)</f>
        <v/>
      </c>
      <c r="AM97" s="132"/>
      <c r="AN97" s="140" t="str">
        <f aca="false">IF(AM97=0,"",((AM$8-10)+100)*((AM$8-AM97)+1)/AM$8)</f>
        <v/>
      </c>
      <c r="AO97" s="136" t="str">
        <f aca="false">IF(AN97="","",AN97*1.1)</f>
        <v/>
      </c>
      <c r="AP97" s="132"/>
      <c r="AQ97" s="140" t="str">
        <f aca="false">IF(AP97=0,"",((AP$8-10)+100)*((AP$8-AP97)+1)/AP$8)</f>
        <v/>
      </c>
      <c r="AR97" s="141" t="str">
        <f aca="false">IF(AQ97="","",AQ97*1.1)</f>
        <v/>
      </c>
      <c r="AS97" s="132"/>
      <c r="AT97" s="140" t="str">
        <f aca="false">IF(AS97=0,"",((AS$8-10)+100)*((AS$8-AS97)+1)/AS$8)</f>
        <v/>
      </c>
      <c r="AU97" s="136" t="str">
        <f aca="false">IF(AT97="","",AT97*1.1)</f>
        <v/>
      </c>
      <c r="AV97" s="132"/>
      <c r="AW97" s="140" t="str">
        <f aca="false">IF(AV97=0,"",((AV$8-10)+100)*((AV$8-AV97)+1)/AV$8)</f>
        <v/>
      </c>
      <c r="AX97" s="141" t="str">
        <f aca="false">IF(AW97="","",AW97*1.1)</f>
        <v/>
      </c>
      <c r="AY97" s="142"/>
      <c r="AZ97" s="141" t="str">
        <f aca="false">IF(AY97=0,"",((AY$8-10)+100)*((AY$8-AY97)+1)/AY$8)</f>
        <v/>
      </c>
      <c r="BA97" s="132"/>
      <c r="BB97" s="140" t="str">
        <f aca="false">IF(BA97=0,"",((BA$8-10)+100)*((BA$8-BA97)+1)/BA$8)</f>
        <v/>
      </c>
      <c r="BC97" s="141" t="str">
        <f aca="false">IF(BB97="","",BB97*1.1)</f>
        <v/>
      </c>
      <c r="BD97" s="143" t="str">
        <f aca="false">IF(MAX(H97,AJ97)&gt;0,MAX(H97,AJ97),"")</f>
        <v/>
      </c>
      <c r="BE97" s="144" t="str">
        <f aca="false">IF(MAX(K97,P97,S97,V97,AE97,AO97,AR97,AU97,AX97,BC97)&gt;0,MAX(K97,P97,S97,V97,AE97,AO97,AR97,AU97,AX97,BC97),"")</f>
        <v/>
      </c>
      <c r="BF97" s="168" t="str">
        <f aca="false">IF(MAX(M97,X97,Z97,AB97,AG97,AL97,AZ97)&gt;0,MAX(M97,X97,Z97,AB97,AG97,AL97,AZ97),"")</f>
        <v/>
      </c>
      <c r="BG97" s="184"/>
      <c r="BH97" s="179"/>
      <c r="BI97" s="163" t="n">
        <f aca="false">SUM(BD97:BH97)</f>
        <v>0</v>
      </c>
    </row>
    <row r="98" customFormat="false" ht="12.75" hidden="false" customHeight="false" outlineLevel="0" collapsed="false">
      <c r="A98" s="125" t="n">
        <v>84</v>
      </c>
      <c r="B98" s="125"/>
      <c r="C98" s="127" t="s">
        <v>144</v>
      </c>
      <c r="D98" s="187"/>
      <c r="E98" s="162" t="n">
        <f aca="false">+BI98</f>
        <v>0</v>
      </c>
      <c r="F98" s="129"/>
      <c r="G98" s="130" t="str">
        <f aca="false">IF(F98=0,"",((F$8-10)+100)*((F$8-F98)+1)/F$8)</f>
        <v/>
      </c>
      <c r="H98" s="131" t="str">
        <f aca="false">IF(G98="","",G98*1.2)</f>
        <v/>
      </c>
      <c r="I98" s="132"/>
      <c r="J98" s="164" t="str">
        <f aca="false">IF(I98=0,"",((I$8-10)+100)*((I$8-I98)+1)/I$8)</f>
        <v/>
      </c>
      <c r="K98" s="133" t="str">
        <f aca="false">IF(J98="","",J98*1.1)</f>
        <v/>
      </c>
      <c r="L98" s="132"/>
      <c r="M98" s="131" t="str">
        <f aca="false">IF(L98=0,"",((L$8-10)+100)*((L$8-L98)+1)/L$8)</f>
        <v/>
      </c>
      <c r="N98" s="132"/>
      <c r="O98" s="130" t="str">
        <f aca="false">IF(N98=0,"",((N$8-10)+100)*((N$8-N98)+1)/N$8)</f>
        <v/>
      </c>
      <c r="P98" s="131" t="str">
        <f aca="false">IF(O98="","",O98*1.1)</f>
        <v/>
      </c>
      <c r="Q98" s="132"/>
      <c r="R98" s="130" t="str">
        <f aca="false">IF(Q98=0,"",((Q$8-10)+100)*((Q$8-Q98)+1)/Q$8)</f>
        <v/>
      </c>
      <c r="S98" s="136" t="str">
        <f aca="false">IF(R98="","",R98*1.1)</f>
        <v/>
      </c>
      <c r="T98" s="137"/>
      <c r="U98" s="130" t="str">
        <f aca="false">IF(T98=0,"",((T$8-10)+100)*(($T$8-T98)+1)/T$8)</f>
        <v/>
      </c>
      <c r="V98" s="136" t="str">
        <f aca="false">IF(U98="","",U98*1.1)</f>
        <v/>
      </c>
      <c r="W98" s="132"/>
      <c r="X98" s="138" t="str">
        <f aca="false">IF(W98=0,"",((W$8-10)+100)*((W$8-W98)+1)/W$8)</f>
        <v/>
      </c>
      <c r="Y98" s="132"/>
      <c r="Z98" s="138" t="str">
        <f aca="false">IF(Y98=0,"",((Y$8-10)+100)*((Y$8-Y98)+1)/Y$8)</f>
        <v/>
      </c>
      <c r="AA98" s="132"/>
      <c r="AB98" s="138" t="str">
        <f aca="false">IF(AA98=0,"",((AA$8-10)+100)*((AA$8-AA98)+1)/AA$8)</f>
        <v/>
      </c>
      <c r="AC98" s="137"/>
      <c r="AD98" s="140" t="str">
        <f aca="false">IF(AC98=0,"",((AC$8-10)+100)*((AC$8-AC98)+1)/AC$8)</f>
        <v/>
      </c>
      <c r="AE98" s="136" t="str">
        <f aca="false">IF(AD98="","",AD98*1.1)</f>
        <v/>
      </c>
      <c r="AF98" s="132"/>
      <c r="AG98" s="138" t="str">
        <f aca="false">IF(AF98=0,"",((AF$8-10)+100)*((AF$8-AF98)+1)/AF$8)</f>
        <v/>
      </c>
      <c r="AH98" s="132"/>
      <c r="AI98" s="140" t="str">
        <f aca="false">IF(AH98=0,"",((AH$8-10)+100)*((AH$8-AH98)+1)/AH$8)</f>
        <v/>
      </c>
      <c r="AJ98" s="141" t="str">
        <f aca="false">IF(AI98="","",AI98*1.2)</f>
        <v/>
      </c>
      <c r="AK98" s="132"/>
      <c r="AL98" s="139" t="str">
        <f aca="false">IF(AK98=0,"",((AK$8-10)+100)*((AK$8-AK98)+1)/AK$8)</f>
        <v/>
      </c>
      <c r="AM98" s="132"/>
      <c r="AN98" s="140" t="str">
        <f aca="false">IF(AM98=0,"",((AM$8-10)+100)*((AM$8-AM98)+1)/AM$8)</f>
        <v/>
      </c>
      <c r="AO98" s="136" t="str">
        <f aca="false">IF(AN98="","",AN98*1.1)</f>
        <v/>
      </c>
      <c r="AP98" s="132"/>
      <c r="AQ98" s="140" t="str">
        <f aca="false">IF(AP98=0,"",((AP$8-10)+100)*((AP$8-AP98)+1)/AP$8)</f>
        <v/>
      </c>
      <c r="AR98" s="141" t="str">
        <f aca="false">IF(AQ98="","",AQ98*1.1)</f>
        <v/>
      </c>
      <c r="AS98" s="132"/>
      <c r="AT98" s="140" t="str">
        <f aca="false">IF(AS98=0,"",((AS$8-10)+100)*((AS$8-AS98)+1)/AS$8)</f>
        <v/>
      </c>
      <c r="AU98" s="136" t="str">
        <f aca="false">IF(AT98="","",AT98*1.1)</f>
        <v/>
      </c>
      <c r="AV98" s="132"/>
      <c r="AW98" s="140" t="str">
        <f aca="false">IF(AV98=0,"",((AV$8-10)+100)*((AV$8-AV98)+1)/AV$8)</f>
        <v/>
      </c>
      <c r="AX98" s="141" t="str">
        <f aca="false">IF(AW98="","",AW98*1.1)</f>
        <v/>
      </c>
      <c r="AY98" s="142"/>
      <c r="AZ98" s="141" t="str">
        <f aca="false">IF(AY98=0,"",((AY$8-10)+100)*((AY$8-AY98)+1)/AY$8)</f>
        <v/>
      </c>
      <c r="BA98" s="132"/>
      <c r="BB98" s="140" t="str">
        <f aca="false">IF(BA98=0,"",((BA$8-10)+100)*((BA$8-BA98)+1)/BA$8)</f>
        <v/>
      </c>
      <c r="BC98" s="141" t="str">
        <f aca="false">IF(BB98="","",BB98*1.1)</f>
        <v/>
      </c>
      <c r="BD98" s="143" t="str">
        <f aca="false">IF(MAX(H98,AJ98)&gt;0,MAX(H98,AJ98),"")</f>
        <v/>
      </c>
      <c r="BE98" s="144" t="str">
        <f aca="false">IF(MAX(K98,P98,S98,V98,AE98,AO98,AR98,AU98,AX98,BC98)&gt;0,MAX(K98,P98,S98,V98,AE98,AO98,AR98,AU98,AX98,BC98),"")</f>
        <v/>
      </c>
      <c r="BF98" s="168" t="str">
        <f aca="false">IF(MAX(M98,X98,Z98,AB98,AG98,AL98,AZ98)&gt;0,MAX(M98,X98,Z98,AB98,AG98,AL98,AZ98),"")</f>
        <v/>
      </c>
      <c r="BG98" s="184"/>
      <c r="BH98" s="179"/>
      <c r="BI98" s="163" t="n">
        <f aca="false">SUM(BD98:BH98)</f>
        <v>0</v>
      </c>
    </row>
    <row r="99" customFormat="false" ht="12.75" hidden="false" customHeight="false" outlineLevel="0" collapsed="false">
      <c r="A99" s="149" t="n">
        <v>84</v>
      </c>
      <c r="B99" s="149"/>
      <c r="C99" s="127" t="s">
        <v>145</v>
      </c>
      <c r="D99" s="187"/>
      <c r="E99" s="162" t="n">
        <f aca="false">+BI99</f>
        <v>0</v>
      </c>
      <c r="F99" s="129"/>
      <c r="G99" s="130" t="str">
        <f aca="false">IF(F99=0,"",((F$8-10)+100)*((F$8-F99)+1)/F$8)</f>
        <v/>
      </c>
      <c r="H99" s="131" t="str">
        <f aca="false">IF(G99="","",G99*1.2)</f>
        <v/>
      </c>
      <c r="I99" s="132"/>
      <c r="J99" s="164" t="str">
        <f aca="false">IF(I99=0,"",((I$8-10)+100)*((I$8-I99)+1)/I$8)</f>
        <v/>
      </c>
      <c r="K99" s="133" t="str">
        <f aca="false">IF(J99="","",J99*1.1)</f>
        <v/>
      </c>
      <c r="L99" s="132"/>
      <c r="M99" s="131" t="str">
        <f aca="false">IF(L99=0,"",((L$8-10)+100)*((L$8-L99)+1)/L$8)</f>
        <v/>
      </c>
      <c r="N99" s="132"/>
      <c r="O99" s="130" t="str">
        <f aca="false">IF(N99=0,"",((N$8-10)+100)*((N$8-N99)+1)/N$8)</f>
        <v/>
      </c>
      <c r="P99" s="131" t="str">
        <f aca="false">IF(O99="","",O99*1.1)</f>
        <v/>
      </c>
      <c r="Q99" s="132"/>
      <c r="R99" s="130" t="str">
        <f aca="false">IF(Q99=0,"",((Q$8-10)+100)*((Q$8-Q99)+1)/Q$8)</f>
        <v/>
      </c>
      <c r="S99" s="136" t="str">
        <f aca="false">IF(R99="","",R99*1.1)</f>
        <v/>
      </c>
      <c r="T99" s="137"/>
      <c r="U99" s="130" t="str">
        <f aca="false">IF(T99=0,"",((T$8-10)+100)*(($T$8-T99)+1)/T$8)</f>
        <v/>
      </c>
      <c r="V99" s="136" t="str">
        <f aca="false">IF(U99="","",U99*1.1)</f>
        <v/>
      </c>
      <c r="W99" s="132"/>
      <c r="X99" s="138" t="str">
        <f aca="false">IF(W99=0,"",((W$8-10)+100)*((W$8-W99)+1)/W$8)</f>
        <v/>
      </c>
      <c r="Y99" s="132"/>
      <c r="Z99" s="138" t="str">
        <f aca="false">IF(Y99=0,"",((Y$8-10)+100)*((Y$8-Y99)+1)/Y$8)</f>
        <v/>
      </c>
      <c r="AA99" s="132"/>
      <c r="AB99" s="138" t="str">
        <f aca="false">IF(AA99=0,"",((AA$8-10)+100)*((AA$8-AA99)+1)/AA$8)</f>
        <v/>
      </c>
      <c r="AC99" s="137"/>
      <c r="AD99" s="140" t="str">
        <f aca="false">IF(AC99=0,"",((AC$8-10)+100)*((AC$8-AC99)+1)/AC$8)</f>
        <v/>
      </c>
      <c r="AE99" s="136" t="str">
        <f aca="false">IF(AD99="","",AD99*1.1)</f>
        <v/>
      </c>
      <c r="AF99" s="132"/>
      <c r="AG99" s="138" t="str">
        <f aca="false">IF(AF99=0,"",((AF$8-10)+100)*((AF$8-AF99)+1)/AF$8)</f>
        <v/>
      </c>
      <c r="AH99" s="132"/>
      <c r="AI99" s="140" t="str">
        <f aca="false">IF(AH99=0,"",((AH$8-10)+100)*((AH$8-AH99)+1)/AH$8)</f>
        <v/>
      </c>
      <c r="AJ99" s="141" t="str">
        <f aca="false">IF(AI99="","",AI99*1.2)</f>
        <v/>
      </c>
      <c r="AK99" s="132"/>
      <c r="AL99" s="139" t="str">
        <f aca="false">IF(AK99=0,"",((AK$8-10)+100)*((AK$8-AK99)+1)/AK$8)</f>
        <v/>
      </c>
      <c r="AM99" s="132"/>
      <c r="AN99" s="140" t="str">
        <f aca="false">IF(AM99=0,"",((AM$8-10)+100)*((AM$8-AM99)+1)/AM$8)</f>
        <v/>
      </c>
      <c r="AO99" s="136" t="str">
        <f aca="false">IF(AN99="","",AN99*1.1)</f>
        <v/>
      </c>
      <c r="AP99" s="132"/>
      <c r="AQ99" s="140" t="str">
        <f aca="false">IF(AP99=0,"",((AP$8-10)+100)*((AP$8-AP99)+1)/AP$8)</f>
        <v/>
      </c>
      <c r="AR99" s="141" t="str">
        <f aca="false">IF(AQ99="","",AQ99*1.1)</f>
        <v/>
      </c>
      <c r="AS99" s="132"/>
      <c r="AT99" s="140" t="str">
        <f aca="false">IF(AS99=0,"",((AS$8-10)+100)*((AS$8-AS99)+1)/AS$8)</f>
        <v/>
      </c>
      <c r="AU99" s="136" t="str">
        <f aca="false">IF(AT99="","",AT99*1.1)</f>
        <v/>
      </c>
      <c r="AV99" s="132"/>
      <c r="AW99" s="140" t="str">
        <f aca="false">IF(AV99=0,"",((AV$8-10)+100)*((AV$8-AV99)+1)/AV$8)</f>
        <v/>
      </c>
      <c r="AX99" s="141" t="str">
        <f aca="false">IF(AW99="","",AW99*1.1)</f>
        <v/>
      </c>
      <c r="AY99" s="142"/>
      <c r="AZ99" s="141" t="str">
        <f aca="false">IF(AY99=0,"",((AY$8-10)+100)*((AY$8-AY99)+1)/AY$8)</f>
        <v/>
      </c>
      <c r="BA99" s="132"/>
      <c r="BB99" s="140" t="str">
        <f aca="false">IF(BA99=0,"",((BA$8-10)+100)*((BA$8-BA99)+1)/BA$8)</f>
        <v/>
      </c>
      <c r="BC99" s="141" t="str">
        <f aca="false">IF(BB99="","",BB99*1.1)</f>
        <v/>
      </c>
      <c r="BD99" s="143" t="str">
        <f aca="false">IF(MAX(H99,AJ99)&gt;0,MAX(H99,AJ99),"")</f>
        <v/>
      </c>
      <c r="BE99" s="144" t="str">
        <f aca="false">IF(MAX(K99,P99,S99,V99,AE99,AO99,AR99,AU99,AX99,BC99)&gt;0,MAX(K99,P99,S99,V99,AE99,AO99,AR99,AU99,AX99,BC99),"")</f>
        <v/>
      </c>
      <c r="BF99" s="168" t="str">
        <f aca="false">IF(MAX(M99,X99,Z99,AB99,AG99,AL99,AZ99)&gt;0,MAX(M99,X99,Z99,AB99,AG99,AL99,AZ99),"")</f>
        <v/>
      </c>
      <c r="BG99" s="184"/>
      <c r="BH99" s="179"/>
      <c r="BI99" s="163" t="n">
        <f aca="false">SUM(BD99:BH99)</f>
        <v>0</v>
      </c>
    </row>
    <row r="100" customFormat="false" ht="12.75" hidden="false" customHeight="false" outlineLevel="0" collapsed="false">
      <c r="A100" s="125" t="n">
        <v>84</v>
      </c>
      <c r="B100" s="125"/>
      <c r="C100" s="127" t="s">
        <v>146</v>
      </c>
      <c r="D100" s="187"/>
      <c r="E100" s="162" t="n">
        <f aca="false">+BI100</f>
        <v>0</v>
      </c>
      <c r="F100" s="129"/>
      <c r="G100" s="130" t="str">
        <f aca="false">IF(F100=0,"",((F$8-10)+100)*((F$8-F100)+1)/F$8)</f>
        <v/>
      </c>
      <c r="H100" s="131" t="str">
        <f aca="false">IF(G100="","",G100*1.2)</f>
        <v/>
      </c>
      <c r="I100" s="132"/>
      <c r="J100" s="164" t="str">
        <f aca="false">IF(I100=0,"",((I$8-10)+100)*((I$8-I100)+1)/I$8)</f>
        <v/>
      </c>
      <c r="K100" s="133" t="str">
        <f aca="false">IF(J100="","",J100*1.1)</f>
        <v/>
      </c>
      <c r="L100" s="132"/>
      <c r="M100" s="131" t="str">
        <f aca="false">IF(L100=0,"",((L$8-10)+100)*((L$8-L100)+1)/L$8)</f>
        <v/>
      </c>
      <c r="N100" s="132"/>
      <c r="O100" s="130" t="str">
        <f aca="false">IF(N100=0,"",((N$8-10)+100)*((N$8-N100)+1)/N$8)</f>
        <v/>
      </c>
      <c r="P100" s="133" t="str">
        <f aca="false">IF(O100="","",O100*1.1)</f>
        <v/>
      </c>
      <c r="Q100" s="132"/>
      <c r="R100" s="130" t="str">
        <f aca="false">IF(Q100=0,"",((Q$8-10)+100)*((Q$8-Q100)+1)/Q$8)</f>
        <v/>
      </c>
      <c r="S100" s="136" t="str">
        <f aca="false">IF(R100="","",R100*1.1)</f>
        <v/>
      </c>
      <c r="T100" s="137"/>
      <c r="U100" s="130" t="str">
        <f aca="false">IF(T100=0,"",((T$8-10)+100)*(($T$8-T100)+1)/T$8)</f>
        <v/>
      </c>
      <c r="V100" s="136" t="str">
        <f aca="false">IF(U100="","",U100*1.1)</f>
        <v/>
      </c>
      <c r="W100" s="132"/>
      <c r="X100" s="138" t="str">
        <f aca="false">IF(W100=0,"",((W$8-10)+100)*((W$8-W100)+1)/W$8)</f>
        <v/>
      </c>
      <c r="Y100" s="132"/>
      <c r="Z100" s="138" t="str">
        <f aca="false">IF(Y100=0,"",((Y$8-10)+100)*((Y$8-Y100)+1)/Y$8)</f>
        <v/>
      </c>
      <c r="AA100" s="132"/>
      <c r="AB100" s="138" t="str">
        <f aca="false">IF(AA100=0,"",((AA$8-10)+100)*((AA$8-AA100)+1)/AA$8)</f>
        <v/>
      </c>
      <c r="AC100" s="137"/>
      <c r="AD100" s="140" t="str">
        <f aca="false">IF(AC100=0,"",((AC$8-10)+100)*((AC$8-AC100)+1)/AC$8)</f>
        <v/>
      </c>
      <c r="AE100" s="136" t="str">
        <f aca="false">IF(AD100="","",AD100*1.1)</f>
        <v/>
      </c>
      <c r="AF100" s="132"/>
      <c r="AG100" s="138" t="str">
        <f aca="false">IF(AF100=0,"",((AF$8-10)+100)*((AF$8-AF100)+1)/AF$8)</f>
        <v/>
      </c>
      <c r="AH100" s="132"/>
      <c r="AI100" s="140" t="str">
        <f aca="false">IF(AH100=0,"",((AH$8-10)+100)*((AH$8-AH100)+1)/AH$8)</f>
        <v/>
      </c>
      <c r="AJ100" s="141" t="str">
        <f aca="false">IF(AI100="","",AI100*1.2)</f>
        <v/>
      </c>
      <c r="AK100" s="132"/>
      <c r="AL100" s="139" t="str">
        <f aca="false">IF(AK100=0,"",((AK$8-10)+100)*((AK$8-AK100)+1)/AK$8)</f>
        <v/>
      </c>
      <c r="AM100" s="132"/>
      <c r="AN100" s="140" t="str">
        <f aca="false">IF(AM100=0,"",((AM$8-10)+100)*((AM$8-AM100)+1)/AM$8)</f>
        <v/>
      </c>
      <c r="AO100" s="136" t="str">
        <f aca="false">IF(AN100="","",AN100*1.1)</f>
        <v/>
      </c>
      <c r="AP100" s="132"/>
      <c r="AQ100" s="140" t="str">
        <f aca="false">IF(AP100=0,"",((AP$8-10)+100)*((AP$8-AP100)+1)/AP$8)</f>
        <v/>
      </c>
      <c r="AR100" s="141" t="str">
        <f aca="false">IF(AQ100="","",AQ100*1.1)</f>
        <v/>
      </c>
      <c r="AS100" s="132"/>
      <c r="AT100" s="140" t="str">
        <f aca="false">IF(AS100=0,"",((AS$8-10)+100)*((AS$8-AS100)+1)/AS$8)</f>
        <v/>
      </c>
      <c r="AU100" s="136" t="str">
        <f aca="false">IF(AT100="","",AT100*1.1)</f>
        <v/>
      </c>
      <c r="AV100" s="132"/>
      <c r="AW100" s="140" t="str">
        <f aca="false">IF(AV100=0,"",((AV$8-10)+100)*((AV$8-AV100)+1)/AV$8)</f>
        <v/>
      </c>
      <c r="AX100" s="141" t="str">
        <f aca="false">IF(AW100="","",AW100*1.1)</f>
        <v/>
      </c>
      <c r="AY100" s="142"/>
      <c r="AZ100" s="141" t="str">
        <f aca="false">IF(AY100=0,"",((AY$8-10)+100)*((AY$8-AY100)+1)/AY$8)</f>
        <v/>
      </c>
      <c r="BA100" s="132"/>
      <c r="BB100" s="140" t="str">
        <f aca="false">IF(BA100=0,"",((BA$8-10)+100)*((BA$8-BA100)+1)/BA$8)</f>
        <v/>
      </c>
      <c r="BC100" s="141" t="str">
        <f aca="false">IF(BB100="","",BB100*1.1)</f>
        <v/>
      </c>
      <c r="BD100" s="143" t="str">
        <f aca="false">IF(MAX(H100,AJ100)&gt;0,MAX(H100,AJ100),"")</f>
        <v/>
      </c>
      <c r="BE100" s="144" t="str">
        <f aca="false">IF(MAX(K100,P100,S100,V100,AE100,AO100,AR100,AU100,AX100,BC100)&gt;0,MAX(K100,P100,S100,V100,AE100,AO100,AR100,AU100,AX100,BC100),"")</f>
        <v/>
      </c>
      <c r="BF100" s="168" t="str">
        <f aca="false">IF(MAX(M100,X100,Z100,AB100,AG100,AL100,AZ100)&gt;0,MAX(M100,X100,Z100,AB100,AG100,AL100,AZ100),"")</f>
        <v/>
      </c>
      <c r="BG100" s="184"/>
      <c r="BH100" s="179"/>
      <c r="BI100" s="163" t="n">
        <f aca="false">SUM(BD100:BH100)</f>
        <v>0</v>
      </c>
    </row>
    <row r="101" customFormat="false" ht="12.75" hidden="false" customHeight="false" outlineLevel="0" collapsed="false">
      <c r="A101" s="149" t="n">
        <v>84</v>
      </c>
      <c r="B101" s="149"/>
      <c r="C101" s="127" t="s">
        <v>147</v>
      </c>
      <c r="D101" s="187"/>
      <c r="E101" s="162" t="n">
        <f aca="false">+BI101</f>
        <v>0</v>
      </c>
      <c r="F101" s="129"/>
      <c r="G101" s="130" t="str">
        <f aca="false">IF(F101=0,"",((F$8-10)+100)*((F$8-F101)+1)/F$8)</f>
        <v/>
      </c>
      <c r="H101" s="131" t="str">
        <f aca="false">IF(G101="","",G101*1.2)</f>
        <v/>
      </c>
      <c r="I101" s="132"/>
      <c r="J101" s="164" t="str">
        <f aca="false">IF(I101=0,"",((I$8-10)+100)*((I$8-I101)+1)/I$8)</f>
        <v/>
      </c>
      <c r="K101" s="133" t="str">
        <f aca="false">IF(J101="","",J101*1.1)</f>
        <v/>
      </c>
      <c r="L101" s="132"/>
      <c r="M101" s="131" t="str">
        <f aca="false">IF(L101=0,"",((L$8-10)+100)*((L$8-L101)+1)/L$8)</f>
        <v/>
      </c>
      <c r="N101" s="132"/>
      <c r="O101" s="130" t="str">
        <f aca="false">IF(N101=0,"",((N$8-10)+100)*((N$8-N101)+1)/N$8)</f>
        <v/>
      </c>
      <c r="P101" s="131" t="str">
        <f aca="false">IF(O101="","",O101*1.1)</f>
        <v/>
      </c>
      <c r="Q101" s="132"/>
      <c r="R101" s="130" t="str">
        <f aca="false">IF(Q101=0,"",((Q$8-10)+100)*((Q$8-Q101)+1)/Q$8)</f>
        <v/>
      </c>
      <c r="S101" s="136" t="str">
        <f aca="false">IF(R101="","",R101*1.1)</f>
        <v/>
      </c>
      <c r="T101" s="137"/>
      <c r="U101" s="130" t="str">
        <f aca="false">IF(T101=0,"",((T$8-10)+100)*(($T$8-T101)+1)/T$8)</f>
        <v/>
      </c>
      <c r="V101" s="136" t="str">
        <f aca="false">IF(U101="","",U101*1.1)</f>
        <v/>
      </c>
      <c r="W101" s="132"/>
      <c r="X101" s="138" t="str">
        <f aca="false">IF(W101=0,"",((W$8-10)+100)*((W$8-W101)+1)/W$8)</f>
        <v/>
      </c>
      <c r="Y101" s="132"/>
      <c r="Z101" s="138" t="str">
        <f aca="false">IF(Y101=0,"",((Y$8-10)+100)*((Y$8-Y101)+1)/Y$8)</f>
        <v/>
      </c>
      <c r="AA101" s="132"/>
      <c r="AB101" s="138" t="str">
        <f aca="false">IF(AA101=0,"",((AA$8-10)+100)*((AA$8-AA101)+1)/AA$8)</f>
        <v/>
      </c>
      <c r="AC101" s="137"/>
      <c r="AD101" s="140" t="str">
        <f aca="false">IF(AC101=0,"",((AC$8-10)+100)*((AC$8-AC101)+1)/AC$8)</f>
        <v/>
      </c>
      <c r="AE101" s="136" t="str">
        <f aca="false">IF(AD101="","",AD101*1.1)</f>
        <v/>
      </c>
      <c r="AF101" s="132"/>
      <c r="AG101" s="138" t="str">
        <f aca="false">IF(AF101=0,"",((AF$8-10)+100)*((AF$8-AF101)+1)/AF$8)</f>
        <v/>
      </c>
      <c r="AH101" s="132"/>
      <c r="AI101" s="140" t="str">
        <f aca="false">IF(AH101=0,"",((AH$8-10)+100)*((AH$8-AH101)+1)/AH$8)</f>
        <v/>
      </c>
      <c r="AJ101" s="141" t="str">
        <f aca="false">IF(AI101="","",AI101*1.2)</f>
        <v/>
      </c>
      <c r="AK101" s="132"/>
      <c r="AL101" s="139" t="str">
        <f aca="false">IF(AK101=0,"",((AK$8-10)+100)*((AK$8-AK101)+1)/AK$8)</f>
        <v/>
      </c>
      <c r="AM101" s="132"/>
      <c r="AN101" s="140" t="str">
        <f aca="false">IF(AM101=0,"",((AM$8-10)+100)*((AM$8-AM101)+1)/AM$8)</f>
        <v/>
      </c>
      <c r="AO101" s="136" t="str">
        <f aca="false">IF(AN101="","",AN101*1.1)</f>
        <v/>
      </c>
      <c r="AP101" s="132"/>
      <c r="AQ101" s="140" t="str">
        <f aca="false">IF(AP101=0,"",((AP$8-10)+100)*((AP$8-AP101)+1)/AP$8)</f>
        <v/>
      </c>
      <c r="AR101" s="141" t="str">
        <f aca="false">IF(AQ101="","",AQ101*1.1)</f>
        <v/>
      </c>
      <c r="AS101" s="132"/>
      <c r="AT101" s="140" t="str">
        <f aca="false">IF(AS101=0,"",((AS$8-10)+100)*((AS$8-AS101)+1)/AS$8)</f>
        <v/>
      </c>
      <c r="AU101" s="136" t="str">
        <f aca="false">IF(AT101="","",AT101*1.1)</f>
        <v/>
      </c>
      <c r="AV101" s="132"/>
      <c r="AW101" s="140" t="str">
        <f aca="false">IF(AV101=0,"",((AV$8-10)+100)*((AV$8-AV101)+1)/AV$8)</f>
        <v/>
      </c>
      <c r="AX101" s="141" t="str">
        <f aca="false">IF(AW101="","",AW101*1.1)</f>
        <v/>
      </c>
      <c r="AY101" s="142"/>
      <c r="AZ101" s="141" t="str">
        <f aca="false">IF(AY101=0,"",((AY$8-10)+100)*((AY$8-AY101)+1)/AY$8)</f>
        <v/>
      </c>
      <c r="BA101" s="132"/>
      <c r="BB101" s="140" t="str">
        <f aca="false">IF(BA101=0,"",((BA$8-10)+100)*((BA$8-BA101)+1)/BA$8)</f>
        <v/>
      </c>
      <c r="BC101" s="141" t="str">
        <f aca="false">IF(BB101="","",BB101*1.1)</f>
        <v/>
      </c>
      <c r="BD101" s="143" t="str">
        <f aca="false">IF(MAX(H101,AJ101)&gt;0,MAX(H101,AJ101),"")</f>
        <v/>
      </c>
      <c r="BE101" s="144" t="str">
        <f aca="false">IF(MAX(K101,P101,S101,V101,AE101,AO101,AR101,AU101,AX101,BC101)&gt;0,MAX(K101,P101,S101,V101,AE101,AO101,AR101,AU101,AX101,BC101),"")</f>
        <v/>
      </c>
      <c r="BF101" s="168" t="str">
        <f aca="false">IF(MAX(M101,X101,Z101,AB101,AG101,AL101,AZ101)&gt;0,MAX(M101,X101,Z101,AB101,AG101,AL101,AZ101),"")</f>
        <v/>
      </c>
      <c r="BG101" s="184"/>
      <c r="BH101" s="179"/>
      <c r="BI101" s="163" t="n">
        <f aca="false">SUM(BD101:BH101)</f>
        <v>0</v>
      </c>
    </row>
    <row r="102" customFormat="false" ht="12.75" hidden="false" customHeight="false" outlineLevel="0" collapsed="false">
      <c r="A102" s="125" t="n">
        <v>84</v>
      </c>
      <c r="B102" s="125"/>
      <c r="C102" s="127" t="s">
        <v>148</v>
      </c>
      <c r="D102" s="187"/>
      <c r="E102" s="162" t="n">
        <f aca="false">+BI102</f>
        <v>0</v>
      </c>
      <c r="F102" s="129"/>
      <c r="G102" s="130" t="str">
        <f aca="false">IF(F102=0,"",((F$8-10)+100)*((F$8-F102)+1)/F$8)</f>
        <v/>
      </c>
      <c r="H102" s="131" t="str">
        <f aca="false">IF(G102="","",G102*1.2)</f>
        <v/>
      </c>
      <c r="I102" s="132"/>
      <c r="J102" s="164" t="str">
        <f aca="false">IF(I102=0,"",((I$8-10)+100)*((I$8-I102)+1)/I$8)</f>
        <v/>
      </c>
      <c r="K102" s="133" t="str">
        <f aca="false">IF(J102="","",J102*1.1)</f>
        <v/>
      </c>
      <c r="L102" s="132"/>
      <c r="M102" s="131" t="str">
        <f aca="false">IF(L102=0,"",((L$8-10)+100)*((L$8-L102)+1)/L$8)</f>
        <v/>
      </c>
      <c r="N102" s="132"/>
      <c r="O102" s="130" t="str">
        <f aca="false">IF(N102=0,"",((N$8-10)+100)*((N$8-N102)+1)/N$8)</f>
        <v/>
      </c>
      <c r="P102" s="131" t="str">
        <f aca="false">IF(O102="","",O102*1.1)</f>
        <v/>
      </c>
      <c r="Q102" s="132"/>
      <c r="R102" s="130" t="str">
        <f aca="false">IF(Q102=0,"",((Q$8-10)+100)*((Q$8-Q102)+1)/Q$8)</f>
        <v/>
      </c>
      <c r="S102" s="136" t="str">
        <f aca="false">IF(R102="","",R102*1.1)</f>
        <v/>
      </c>
      <c r="T102" s="137"/>
      <c r="U102" s="130" t="str">
        <f aca="false">IF(T102=0,"",((T$8-10)+100)*(($T$8-T102)+1)/T$8)</f>
        <v/>
      </c>
      <c r="V102" s="136" t="str">
        <f aca="false">IF(U102="","",U102*1.1)</f>
        <v/>
      </c>
      <c r="W102" s="132"/>
      <c r="X102" s="138" t="str">
        <f aca="false">IF(W102=0,"",((W$8-10)+100)*((W$8-W102)+1)/W$8)</f>
        <v/>
      </c>
      <c r="Y102" s="132"/>
      <c r="Z102" s="138" t="str">
        <f aca="false">IF(Y102=0,"",((Y$8-10)+100)*((Y$8-Y102)+1)/Y$8)</f>
        <v/>
      </c>
      <c r="AA102" s="132"/>
      <c r="AB102" s="138" t="str">
        <f aca="false">IF(AA102=0,"",((AA$8-10)+100)*((AA$8-AA102)+1)/AA$8)</f>
        <v/>
      </c>
      <c r="AC102" s="137"/>
      <c r="AD102" s="140" t="str">
        <f aca="false">IF(AC102=0,"",((AC$8-10)+100)*((AC$8-AC102)+1)/AC$8)</f>
        <v/>
      </c>
      <c r="AE102" s="136" t="str">
        <f aca="false">IF(AD102="","",AD102*1.1)</f>
        <v/>
      </c>
      <c r="AF102" s="132"/>
      <c r="AG102" s="138" t="str">
        <f aca="false">IF(AF102=0,"",((AF$8-10)+100)*((AF$8-AF102)+1)/AF$8)</f>
        <v/>
      </c>
      <c r="AH102" s="132"/>
      <c r="AI102" s="140" t="str">
        <f aca="false">IF(AH102=0,"",((AH$8-10)+100)*((AH$8-AH102)+1)/AH$8)</f>
        <v/>
      </c>
      <c r="AJ102" s="141" t="str">
        <f aca="false">IF(AI102="","",AI102*1.2)</f>
        <v/>
      </c>
      <c r="AK102" s="132"/>
      <c r="AL102" s="139" t="str">
        <f aca="false">IF(AK102=0,"",((AK$8-10)+100)*((AK$8-AK102)+1)/AK$8)</f>
        <v/>
      </c>
      <c r="AM102" s="132"/>
      <c r="AN102" s="140" t="str">
        <f aca="false">IF(AM102=0,"",((AM$8-10)+100)*((AM$8-AM102)+1)/AM$8)</f>
        <v/>
      </c>
      <c r="AO102" s="136" t="str">
        <f aca="false">IF(AN102="","",AN102*1.1)</f>
        <v/>
      </c>
      <c r="AP102" s="132"/>
      <c r="AQ102" s="140" t="str">
        <f aca="false">IF(AP102=0,"",((AP$8-10)+100)*((AP$8-AP102)+1)/AP$8)</f>
        <v/>
      </c>
      <c r="AR102" s="141" t="str">
        <f aca="false">IF(AQ102="","",AQ102*1.1)</f>
        <v/>
      </c>
      <c r="AS102" s="132"/>
      <c r="AT102" s="140" t="str">
        <f aca="false">IF(AS102=0,"",((AS$8-10)+100)*((AS$8-AS102)+1)/AS$8)</f>
        <v/>
      </c>
      <c r="AU102" s="136" t="str">
        <f aca="false">IF(AT102="","",AT102*1.1)</f>
        <v/>
      </c>
      <c r="AV102" s="132"/>
      <c r="AW102" s="140" t="str">
        <f aca="false">IF(AV102=0,"",((AV$8-10)+100)*((AV$8-AV102)+1)/AV$8)</f>
        <v/>
      </c>
      <c r="AX102" s="141" t="str">
        <f aca="false">IF(AW102="","",AW102*1.1)</f>
        <v/>
      </c>
      <c r="AY102" s="142"/>
      <c r="AZ102" s="141" t="str">
        <f aca="false">IF(AY102=0,"",((AY$8-10)+100)*((AY$8-AY102)+1)/AY$8)</f>
        <v/>
      </c>
      <c r="BA102" s="132"/>
      <c r="BB102" s="140" t="str">
        <f aca="false">IF(BA102=0,"",((BA$8-10)+100)*((BA$8-BA102)+1)/BA$8)</f>
        <v/>
      </c>
      <c r="BC102" s="141" t="str">
        <f aca="false">IF(BB102="","",BB102*1.1)</f>
        <v/>
      </c>
      <c r="BD102" s="143" t="str">
        <f aca="false">IF(MAX(H102,AJ102)&gt;0,MAX(H102,AJ102),"")</f>
        <v/>
      </c>
      <c r="BE102" s="144" t="str">
        <f aca="false">IF(MAX(K102,P102,S102,V102,AE102,AO102,AR102,AU102,AX102,BC102)&gt;0,MAX(K102,P102,S102,V102,AE102,AO102,AR102,AU102,AX102,BC102),"")</f>
        <v/>
      </c>
      <c r="BF102" s="168" t="str">
        <f aca="false">IF(MAX(M102,X102,Z102,AB102,AG102,AL102,AZ102)&gt;0,MAX(M102,X102,Z102,AB102,AG102,AL102,AZ102),"")</f>
        <v/>
      </c>
      <c r="BG102" s="184"/>
      <c r="BH102" s="179"/>
      <c r="BI102" s="163" t="n">
        <f aca="false">SUM(BD102:BH102)</f>
        <v>0</v>
      </c>
    </row>
    <row r="103" customFormat="false" ht="12.75" hidden="false" customHeight="false" outlineLevel="0" collapsed="false">
      <c r="A103" s="149" t="n">
        <v>84</v>
      </c>
      <c r="B103" s="149"/>
      <c r="C103" s="127" t="s">
        <v>149</v>
      </c>
      <c r="D103" s="79" t="s">
        <v>22</v>
      </c>
      <c r="E103" s="162" t="n">
        <f aca="false">+BI103</f>
        <v>0</v>
      </c>
      <c r="F103" s="129"/>
      <c r="G103" s="130" t="str">
        <f aca="false">IF(F103=0,"",((F$8-10)+100)*((F$8-F103)+1)/F$8)</f>
        <v/>
      </c>
      <c r="H103" s="131" t="str">
        <f aca="false">IF(G103="","",G103*1.2)</f>
        <v/>
      </c>
      <c r="I103" s="132"/>
      <c r="J103" s="164" t="str">
        <f aca="false">IF(I103=0,"",((I$8-10)+100)*((I$8-I103)+1)/I$8)</f>
        <v/>
      </c>
      <c r="K103" s="133" t="str">
        <f aca="false">IF(J103="","",J103*1.1)</f>
        <v/>
      </c>
      <c r="L103" s="132"/>
      <c r="M103" s="131" t="str">
        <f aca="false">IF(L103=0,"",((L$8-10)+100)*((L$8-L103)+1)/L$8)</f>
        <v/>
      </c>
      <c r="N103" s="132"/>
      <c r="O103" s="130" t="str">
        <f aca="false">IF(N103=0,"",((N$8-10)+100)*((N$8-N103)+1)/N$8)</f>
        <v/>
      </c>
      <c r="P103" s="131" t="str">
        <f aca="false">IF(O103="","",O103*1.1)</f>
        <v/>
      </c>
      <c r="Q103" s="132"/>
      <c r="R103" s="130" t="str">
        <f aca="false">IF(Q103=0,"",((Q$8-10)+100)*((Q$8-Q103)+1)/Q$8)</f>
        <v/>
      </c>
      <c r="S103" s="136" t="str">
        <f aca="false">IF(R103="","",R103*1.1)</f>
        <v/>
      </c>
      <c r="T103" s="137"/>
      <c r="U103" s="130" t="str">
        <f aca="false">IF(T103=0,"",((T$8-10)+100)*(($T$8-T103)+1)/T$8)</f>
        <v/>
      </c>
      <c r="V103" s="136" t="str">
        <f aca="false">IF(U103="","",U103*1.1)</f>
        <v/>
      </c>
      <c r="W103" s="132"/>
      <c r="X103" s="138" t="str">
        <f aca="false">IF(W103=0,"",((W$8-10)+100)*((W$8-W103)+1)/W$8)</f>
        <v/>
      </c>
      <c r="Y103" s="132"/>
      <c r="Z103" s="138" t="str">
        <f aca="false">IF(Y103=0,"",((Y$8-10)+100)*((Y$8-Y103)+1)/Y$8)</f>
        <v/>
      </c>
      <c r="AA103" s="132"/>
      <c r="AB103" s="138" t="str">
        <f aca="false">IF(AA103=0,"",((AA$8-10)+100)*((AA$8-AA103)+1)/AA$8)</f>
        <v/>
      </c>
      <c r="AC103" s="137"/>
      <c r="AD103" s="140" t="str">
        <f aca="false">IF(AC103=0,"",((AC$8-10)+100)*((AC$8-AC103)+1)/AC$8)</f>
        <v/>
      </c>
      <c r="AE103" s="136" t="str">
        <f aca="false">IF(AD103="","",AD103*1.1)</f>
        <v/>
      </c>
      <c r="AF103" s="132"/>
      <c r="AG103" s="138" t="str">
        <f aca="false">IF(AF103=0,"",((AF$8-10)+100)*((AF$8-AF103)+1)/AF$8)</f>
        <v/>
      </c>
      <c r="AH103" s="132"/>
      <c r="AI103" s="140" t="str">
        <f aca="false">IF(AH103=0,"",((AH$8-10)+100)*((AH$8-AH103)+1)/AH$8)</f>
        <v/>
      </c>
      <c r="AJ103" s="141" t="str">
        <f aca="false">IF(AI103="","",AI103*1.2)</f>
        <v/>
      </c>
      <c r="AK103" s="132"/>
      <c r="AL103" s="139" t="str">
        <f aca="false">IF(AK103=0,"",((AK$8-10)+100)*((AK$8-AK103)+1)/AK$8)</f>
        <v/>
      </c>
      <c r="AM103" s="132"/>
      <c r="AN103" s="140" t="str">
        <f aca="false">IF(AM103=0,"",((AM$8-10)+100)*((AM$8-AM103)+1)/AM$8)</f>
        <v/>
      </c>
      <c r="AO103" s="136" t="str">
        <f aca="false">IF(AN103="","",AN103*1.1)</f>
        <v/>
      </c>
      <c r="AP103" s="132"/>
      <c r="AQ103" s="140" t="str">
        <f aca="false">IF(AP103=0,"",((AP$8-10)+100)*((AP$8-AP103)+1)/AP$8)</f>
        <v/>
      </c>
      <c r="AR103" s="141" t="str">
        <f aca="false">IF(AQ103="","",AQ103*1.1)</f>
        <v/>
      </c>
      <c r="AS103" s="132"/>
      <c r="AT103" s="140" t="str">
        <f aca="false">IF(AS103=0,"",((AS$8-10)+100)*((AS$8-AS103)+1)/AS$8)</f>
        <v/>
      </c>
      <c r="AU103" s="136" t="str">
        <f aca="false">IF(AT103="","",AT103*1.1)</f>
        <v/>
      </c>
      <c r="AV103" s="132"/>
      <c r="AW103" s="140" t="str">
        <f aca="false">IF(AV103=0,"",((AV$8-10)+100)*((AV$8-AV103)+1)/AV$8)</f>
        <v/>
      </c>
      <c r="AX103" s="141" t="str">
        <f aca="false">IF(AW103="","",AW103*1.1)</f>
        <v/>
      </c>
      <c r="AY103" s="142"/>
      <c r="AZ103" s="141" t="str">
        <f aca="false">IF(AY103=0,"",((AY$8-10)+100)*((AY$8-AY103)+1)/AY$8)</f>
        <v/>
      </c>
      <c r="BA103" s="132"/>
      <c r="BB103" s="140" t="str">
        <f aca="false">IF(BA103=0,"",((BA$8-10)+100)*((BA$8-BA103)+1)/BA$8)</f>
        <v/>
      </c>
      <c r="BC103" s="141" t="str">
        <f aca="false">IF(BB103="","",BB103*1.1)</f>
        <v/>
      </c>
      <c r="BD103" s="143" t="str">
        <f aca="false">IF(MAX(H103,AJ103)&gt;0,MAX(H103,AJ103),"")</f>
        <v/>
      </c>
      <c r="BE103" s="144" t="str">
        <f aca="false">IF(MAX(K103,P103,S103,V103,AE103,AO103,AR103,AU103,AX103,BC103)&gt;0,MAX(K103,P103,S103,V103,AE103,AO103,AR103,AU103,AX103,BC103),"")</f>
        <v/>
      </c>
      <c r="BF103" s="168" t="str">
        <f aca="false">IF(MAX(M103,X103,Z103,AB103,AG103,AL103,AZ103)&gt;0,MAX(M103,X103,Z103,AB103,AG103,AL103,AZ103),"")</f>
        <v/>
      </c>
      <c r="BG103" s="184"/>
      <c r="BH103" s="179"/>
      <c r="BI103" s="163" t="n">
        <f aca="false">SUM(BD103:BH103)</f>
        <v>0</v>
      </c>
    </row>
    <row r="104" customFormat="false" ht="12.75" hidden="false" customHeight="false" outlineLevel="0" collapsed="false">
      <c r="A104" s="125" t="n">
        <v>84</v>
      </c>
      <c r="B104" s="125"/>
      <c r="C104" s="127" t="s">
        <v>150</v>
      </c>
      <c r="D104" s="187"/>
      <c r="E104" s="162" t="n">
        <f aca="false">+BI104</f>
        <v>0</v>
      </c>
      <c r="F104" s="129"/>
      <c r="G104" s="130" t="str">
        <f aca="false">IF(F104=0,"",((F$8-10)+100)*((F$8-F104)+1)/F$8)</f>
        <v/>
      </c>
      <c r="H104" s="131" t="str">
        <f aca="false">IF(G104="","",G104*1.2)</f>
        <v/>
      </c>
      <c r="I104" s="132"/>
      <c r="J104" s="164" t="str">
        <f aca="false">IF(I104=0,"",((I$8-10)+100)*((I$8-I104)+1)/I$8)</f>
        <v/>
      </c>
      <c r="K104" s="133" t="str">
        <f aca="false">IF(J104="","",J104*1.1)</f>
        <v/>
      </c>
      <c r="L104" s="132"/>
      <c r="M104" s="152" t="str">
        <f aca="false">IF(L104=0,"",((L$8-10)+100)*((L$8-L104)+1)/L$8)</f>
        <v/>
      </c>
      <c r="N104" s="132"/>
      <c r="O104" s="130" t="str">
        <f aca="false">IF(N104=0,"",((N$8-10)+100)*((N$8-N104)+1)/N$8)</f>
        <v/>
      </c>
      <c r="P104" s="133" t="str">
        <f aca="false">IF(O104="","",O104*1.1)</f>
        <v/>
      </c>
      <c r="Q104" s="132"/>
      <c r="R104" s="130" t="str">
        <f aca="false">IF(Q104=0,"",((Q$8-10)+100)*((Q$8-Q104)+1)/Q$8)</f>
        <v/>
      </c>
      <c r="S104" s="136" t="str">
        <f aca="false">IF(R104="","",R104*1.1)</f>
        <v/>
      </c>
      <c r="T104" s="137"/>
      <c r="U104" s="130" t="str">
        <f aca="false">IF(T104=0,"",((T$8-10)+100)*(($T$8-T104)+1)/T$8)</f>
        <v/>
      </c>
      <c r="V104" s="136" t="str">
        <f aca="false">IF(U104="","",U104*1.1)</f>
        <v/>
      </c>
      <c r="W104" s="132"/>
      <c r="X104" s="138" t="str">
        <f aca="false">IF(W104=0,"",((W$8-10)+100)*((W$8-W104)+1)/W$8)</f>
        <v/>
      </c>
      <c r="Y104" s="132"/>
      <c r="Z104" s="138" t="str">
        <f aca="false">IF(Y104=0,"",((Y$8-10)+100)*((Y$8-Y104)+1)/Y$8)</f>
        <v/>
      </c>
      <c r="AA104" s="132"/>
      <c r="AB104" s="138" t="str">
        <f aca="false">IF(AA104=0,"",((AA$8-10)+100)*((AA$8-AA104)+1)/AA$8)</f>
        <v/>
      </c>
      <c r="AC104" s="137"/>
      <c r="AD104" s="140" t="str">
        <f aca="false">IF(AC104=0,"",((AC$8-10)+100)*((AC$8-AC104)+1)/AC$8)</f>
        <v/>
      </c>
      <c r="AE104" s="136" t="str">
        <f aca="false">IF(AD104="","",AD104*1.1)</f>
        <v/>
      </c>
      <c r="AF104" s="132"/>
      <c r="AG104" s="138" t="str">
        <f aca="false">IF(AF104=0,"",((AF$8-10)+100)*((AF$8-AF104)+1)/AF$8)</f>
        <v/>
      </c>
      <c r="AH104" s="132"/>
      <c r="AI104" s="140" t="str">
        <f aca="false">IF(AH104=0,"",((AH$8-10)+100)*((AH$8-AH104)+1)/AH$8)</f>
        <v/>
      </c>
      <c r="AJ104" s="141" t="str">
        <f aca="false">IF(AI104="","",AI104*1.2)</f>
        <v/>
      </c>
      <c r="AK104" s="132"/>
      <c r="AL104" s="139" t="str">
        <f aca="false">IF(AK104=0,"",((AK$8-10)+100)*((AK$8-AK104)+1)/AK$8)</f>
        <v/>
      </c>
      <c r="AM104" s="132"/>
      <c r="AN104" s="140" t="str">
        <f aca="false">IF(AM104=0,"",((AM$8-10)+100)*((AM$8-AM104)+1)/AM$8)</f>
        <v/>
      </c>
      <c r="AO104" s="136" t="str">
        <f aca="false">IF(AN104="","",AN104*1.1)</f>
        <v/>
      </c>
      <c r="AP104" s="132"/>
      <c r="AQ104" s="140" t="str">
        <f aca="false">IF(AP104=0,"",((AP$8-10)+100)*((AP$8-AP104)+1)/AP$8)</f>
        <v/>
      </c>
      <c r="AR104" s="141" t="str">
        <f aca="false">IF(AQ104="","",AQ104*1.1)</f>
        <v/>
      </c>
      <c r="AS104" s="132"/>
      <c r="AT104" s="140" t="str">
        <f aca="false">IF(AS104=0,"",((AS$8-10)+100)*((AS$8-AS104)+1)/AS$8)</f>
        <v/>
      </c>
      <c r="AU104" s="136" t="str">
        <f aca="false">IF(AT104="","",AT104*1.1)</f>
        <v/>
      </c>
      <c r="AV104" s="132"/>
      <c r="AW104" s="140" t="str">
        <f aca="false">IF(AV104=0,"",((AV$8-10)+100)*((AV$8-AV104)+1)/AV$8)</f>
        <v/>
      </c>
      <c r="AX104" s="141" t="str">
        <f aca="false">IF(AW104="","",AW104*1.1)</f>
        <v/>
      </c>
      <c r="AY104" s="142"/>
      <c r="AZ104" s="141" t="str">
        <f aca="false">IF(AY104=0,"",((AY$8-10)+100)*((AY$8-AY104)+1)/AY$8)</f>
        <v/>
      </c>
      <c r="BA104" s="132"/>
      <c r="BB104" s="140" t="str">
        <f aca="false">IF(BA104=0,"",((BA$8-10)+100)*((BA$8-BA104)+1)/BA$8)</f>
        <v/>
      </c>
      <c r="BC104" s="141" t="str">
        <f aca="false">IF(BB104="","",BB104*1.1)</f>
        <v/>
      </c>
      <c r="BD104" s="143" t="str">
        <f aca="false">IF(MAX(H104,AJ104)&gt;0,MAX(H104,AJ104),"")</f>
        <v/>
      </c>
      <c r="BE104" s="144" t="str">
        <f aca="false">IF(MAX(K104,P104,S104,V104,AE104,AO104,AR104,AU104,AX104,BC104)&gt;0,MAX(K104,P104,S104,V104,AE104,AO104,AR104,AU104,AX104,BC104),"")</f>
        <v/>
      </c>
      <c r="BF104" s="168" t="str">
        <f aca="false">IF(MAX(M104,X104,Z104,AB104,AG104,AL104,AZ104)&gt;0,MAX(M104,X104,Z104,AB104,AG104,AL104,AZ104),"")</f>
        <v/>
      </c>
      <c r="BG104" s="184"/>
      <c r="BH104" s="179"/>
      <c r="BI104" s="163" t="n">
        <f aca="false">SUM(BD104:BH104)</f>
        <v>0</v>
      </c>
    </row>
    <row r="105" customFormat="false" ht="12.75" hidden="false" customHeight="false" outlineLevel="0" collapsed="false">
      <c r="A105" s="149" t="n">
        <v>84</v>
      </c>
      <c r="B105" s="149"/>
      <c r="C105" s="127" t="s">
        <v>151</v>
      </c>
      <c r="D105" s="187"/>
      <c r="E105" s="162" t="n">
        <f aca="false">+BI105</f>
        <v>0</v>
      </c>
      <c r="F105" s="129"/>
      <c r="G105" s="130" t="str">
        <f aca="false">IF(F105=0,"",((F$8-10)+100)*((F$8-F105)+1)/F$8)</f>
        <v/>
      </c>
      <c r="H105" s="131" t="str">
        <f aca="false">IF(G105="","",G105*1.2)</f>
        <v/>
      </c>
      <c r="I105" s="132"/>
      <c r="J105" s="164" t="str">
        <f aca="false">IF(I105=0,"",((I$8-10)+100)*((I$8-I105)+1)/I$8)</f>
        <v/>
      </c>
      <c r="K105" s="133" t="str">
        <f aca="false">IF(J105="","",J105*1.1)</f>
        <v/>
      </c>
      <c r="L105" s="132"/>
      <c r="M105" s="131" t="str">
        <f aca="false">IF(L105=0,"",((L$8-10)+100)*((L$8-L105)+1)/L$8)</f>
        <v/>
      </c>
      <c r="N105" s="132"/>
      <c r="O105" s="130" t="str">
        <f aca="false">IF(N105=0,"",((N$8-10)+100)*((N$8-N105)+1)/N$8)</f>
        <v/>
      </c>
      <c r="P105" s="131" t="str">
        <f aca="false">IF(O105="","",O105*1.1)</f>
        <v/>
      </c>
      <c r="Q105" s="132"/>
      <c r="R105" s="130" t="str">
        <f aca="false">IF(Q105=0,"",((Q$8-10)+100)*((Q$8-Q105)+1)/Q$8)</f>
        <v/>
      </c>
      <c r="S105" s="136" t="str">
        <f aca="false">IF(R105="","",R105*1.1)</f>
        <v/>
      </c>
      <c r="T105" s="137"/>
      <c r="U105" s="130" t="str">
        <f aca="false">IF(T105=0,"",((T$8-10)+100)*(($T$8-T105)+1)/T$8)</f>
        <v/>
      </c>
      <c r="V105" s="136" t="str">
        <f aca="false">IF(U105="","",U105*1.1)</f>
        <v/>
      </c>
      <c r="W105" s="132"/>
      <c r="X105" s="138" t="str">
        <f aca="false">IF(W105=0,"",((W$8-10)+100)*((W$8-W105)+1)/W$8)</f>
        <v/>
      </c>
      <c r="Y105" s="132"/>
      <c r="Z105" s="138" t="str">
        <f aca="false">IF(Y105=0,"",((Y$8-10)+100)*((Y$8-Y105)+1)/Y$8)</f>
        <v/>
      </c>
      <c r="AA105" s="132"/>
      <c r="AB105" s="138" t="str">
        <f aca="false">IF(AA105=0,"",((AA$8-10)+100)*((AA$8-AA105)+1)/AA$8)</f>
        <v/>
      </c>
      <c r="AC105" s="137"/>
      <c r="AD105" s="140" t="str">
        <f aca="false">IF(AC105=0,"",((AC$8-10)+100)*((AC$8-AC105)+1)/AC$8)</f>
        <v/>
      </c>
      <c r="AE105" s="136" t="str">
        <f aca="false">IF(AD105="","",AD105*1.1)</f>
        <v/>
      </c>
      <c r="AF105" s="132"/>
      <c r="AG105" s="138" t="str">
        <f aca="false">IF(AF105=0,"",((AF$8-10)+100)*((AF$8-AF105)+1)/AF$8)</f>
        <v/>
      </c>
      <c r="AH105" s="132"/>
      <c r="AI105" s="140" t="str">
        <f aca="false">IF(AH105=0,"",((AH$8-10)+100)*((AH$8-AH105)+1)/AH$8)</f>
        <v/>
      </c>
      <c r="AJ105" s="141" t="str">
        <f aca="false">IF(AI105="","",AI105*1.2)</f>
        <v/>
      </c>
      <c r="AK105" s="132"/>
      <c r="AL105" s="139" t="str">
        <f aca="false">IF(AK105=0,"",((AK$8-10)+100)*((AK$8-AK105)+1)/AK$8)</f>
        <v/>
      </c>
      <c r="AM105" s="132"/>
      <c r="AN105" s="140" t="str">
        <f aca="false">IF(AM105=0,"",((AM$8-10)+100)*((AM$8-AM105)+1)/AM$8)</f>
        <v/>
      </c>
      <c r="AO105" s="136" t="str">
        <f aca="false">IF(AN105="","",AN105*1.1)</f>
        <v/>
      </c>
      <c r="AP105" s="132"/>
      <c r="AQ105" s="140" t="str">
        <f aca="false">IF(AP105=0,"",((AP$8-10)+100)*((AP$8-AP105)+1)/AP$8)</f>
        <v/>
      </c>
      <c r="AR105" s="141" t="str">
        <f aca="false">IF(AQ105="","",AQ105*1.1)</f>
        <v/>
      </c>
      <c r="AS105" s="132"/>
      <c r="AT105" s="140" t="str">
        <f aca="false">IF(AS105=0,"",((AS$8-10)+100)*((AS$8-AS105)+1)/AS$8)</f>
        <v/>
      </c>
      <c r="AU105" s="136" t="str">
        <f aca="false">IF(AT105="","",AT105*1.1)</f>
        <v/>
      </c>
      <c r="AV105" s="132"/>
      <c r="AW105" s="140" t="str">
        <f aca="false">IF(AV105=0,"",((AV$8-10)+100)*((AV$8-AV105)+1)/AV$8)</f>
        <v/>
      </c>
      <c r="AX105" s="141" t="str">
        <f aca="false">IF(AW105="","",AW105*1.1)</f>
        <v/>
      </c>
      <c r="AY105" s="142"/>
      <c r="AZ105" s="141" t="str">
        <f aca="false">IF(AY105=0,"",((AY$8-10)+100)*((AY$8-AY105)+1)/AY$8)</f>
        <v/>
      </c>
      <c r="BA105" s="132"/>
      <c r="BB105" s="140" t="str">
        <f aca="false">IF(BA105=0,"",((BA$8-10)+100)*((BA$8-BA105)+1)/BA$8)</f>
        <v/>
      </c>
      <c r="BC105" s="141" t="str">
        <f aca="false">IF(BB105="","",BB105*1.1)</f>
        <v/>
      </c>
      <c r="BD105" s="143" t="str">
        <f aca="false">IF(MAX(H105,AJ105)&gt;0,MAX(H105,AJ105),"")</f>
        <v/>
      </c>
      <c r="BE105" s="144" t="str">
        <f aca="false">IF(MAX(K105,P105,S105,V105,AE105,AO105,AR105,AU105,AX105,BC105)&gt;0,MAX(K105,P105,S105,V105,AE105,AO105,AR105,AU105,AX105,BC105),"")</f>
        <v/>
      </c>
      <c r="BF105" s="168" t="str">
        <f aca="false">IF(MAX(M105,X105,Z105,AB105,AG105,AL105,AZ105)&gt;0,MAX(M105,X105,Z105,AB105,AG105,AL105,AZ105),"")</f>
        <v/>
      </c>
      <c r="BG105" s="184"/>
      <c r="BH105" s="179"/>
      <c r="BI105" s="163" t="n">
        <f aca="false">SUM(BD105:BH105)</f>
        <v>0</v>
      </c>
    </row>
    <row r="106" customFormat="false" ht="12.75" hidden="false" customHeight="false" outlineLevel="0" collapsed="false">
      <c r="A106" s="125" t="n">
        <v>84</v>
      </c>
      <c r="B106" s="125"/>
      <c r="C106" s="127" t="s">
        <v>152</v>
      </c>
      <c r="D106" s="187"/>
      <c r="E106" s="162" t="n">
        <f aca="false">+BI106</f>
        <v>0</v>
      </c>
      <c r="F106" s="129"/>
      <c r="G106" s="130" t="str">
        <f aca="false">IF(F106=0,"",((F$8-10)+100)*((F$8-F106)+1)/F$8)</f>
        <v/>
      </c>
      <c r="H106" s="131" t="str">
        <f aca="false">IF(G106="","",G106*1.2)</f>
        <v/>
      </c>
      <c r="I106" s="132"/>
      <c r="J106" s="164" t="str">
        <f aca="false">IF(I106=0,"",((I$8-10)+100)*((I$8-I106)+1)/I$8)</f>
        <v/>
      </c>
      <c r="K106" s="133" t="str">
        <f aca="false">IF(J106="","",J106*1.1)</f>
        <v/>
      </c>
      <c r="L106" s="132"/>
      <c r="M106" s="131" t="str">
        <f aca="false">IF(L106=0,"",((L$8-10)+100)*((L$8-L106)+1)/L$8)</f>
        <v/>
      </c>
      <c r="N106" s="132"/>
      <c r="O106" s="130" t="str">
        <f aca="false">IF(N106=0,"",((N$8-10)+100)*((N$8-N106)+1)/N$8)</f>
        <v/>
      </c>
      <c r="P106" s="131" t="str">
        <f aca="false">IF(O106="","",O106*1.1)</f>
        <v/>
      </c>
      <c r="Q106" s="132"/>
      <c r="R106" s="130" t="str">
        <f aca="false">IF(Q106=0,"",((Q$8-10)+100)*((Q$8-Q106)+1)/Q$8)</f>
        <v/>
      </c>
      <c r="S106" s="136" t="str">
        <f aca="false">IF(R106="","",R106*1.1)</f>
        <v/>
      </c>
      <c r="T106" s="137"/>
      <c r="U106" s="130" t="str">
        <f aca="false">IF(T106=0,"",((T$8-10)+100)*(($T$8-T106)+1)/T$8)</f>
        <v/>
      </c>
      <c r="V106" s="141" t="str">
        <f aca="false">IF(U106="","",U106*1.1)</f>
        <v/>
      </c>
      <c r="W106" s="132"/>
      <c r="X106" s="138" t="str">
        <f aca="false">IF(W106=0,"",((W$8-10)+100)*((W$8-W106)+1)/W$8)</f>
        <v/>
      </c>
      <c r="Y106" s="132"/>
      <c r="Z106" s="138" t="str">
        <f aca="false">IF(Y106=0,"",((Y$8-10)+100)*((Y$8-Y106)+1)/Y$8)</f>
        <v/>
      </c>
      <c r="AA106" s="132"/>
      <c r="AB106" s="138" t="str">
        <f aca="false">IF(AA106=0,"",((AA$8-10)+100)*((AA$8-AA106)+1)/AA$8)</f>
        <v/>
      </c>
      <c r="AC106" s="137"/>
      <c r="AD106" s="140" t="str">
        <f aca="false">IF(AC106=0,"",((AC$8-10)+100)*((AC$8-AC106)+1)/AC$8)</f>
        <v/>
      </c>
      <c r="AE106" s="136" t="str">
        <f aca="false">IF(AD106="","",AD106*1.1)</f>
        <v/>
      </c>
      <c r="AF106" s="132"/>
      <c r="AG106" s="138" t="str">
        <f aca="false">IF(AF106=0,"",((AF$8-10)+100)*((AF$8-AF106)+1)/AF$8)</f>
        <v/>
      </c>
      <c r="AH106" s="132"/>
      <c r="AI106" s="140" t="str">
        <f aca="false">IF(AH106=0,"",((AH$8-10)+100)*((AH$8-AH106)+1)/AH$8)</f>
        <v/>
      </c>
      <c r="AJ106" s="141" t="str">
        <f aca="false">IF(AI106="","",AI106*1.2)</f>
        <v/>
      </c>
      <c r="AK106" s="132"/>
      <c r="AL106" s="139" t="str">
        <f aca="false">IF(AK106=0,"",((AK$8-10)+100)*((AK$8-AK106)+1)/AK$8)</f>
        <v/>
      </c>
      <c r="AM106" s="132"/>
      <c r="AN106" s="140" t="str">
        <f aca="false">IF(AM106=0,"",((AM$8-10)+100)*((AM$8-AM106)+1)/AM$8)</f>
        <v/>
      </c>
      <c r="AO106" s="136" t="str">
        <f aca="false">IF(AN106="","",AN106*1.1)</f>
        <v/>
      </c>
      <c r="AP106" s="132"/>
      <c r="AQ106" s="140" t="str">
        <f aca="false">IF(AP106=0,"",((AP$8-10)+100)*((AP$8-AP106)+1)/AP$8)</f>
        <v/>
      </c>
      <c r="AR106" s="141" t="str">
        <f aca="false">IF(AQ106="","",AQ106*1.1)</f>
        <v/>
      </c>
      <c r="AS106" s="132"/>
      <c r="AT106" s="140" t="str">
        <f aca="false">IF(AS106=0,"",((AS$8-10)+100)*((AS$8-AS106)+1)/AS$8)</f>
        <v/>
      </c>
      <c r="AU106" s="136" t="str">
        <f aca="false">IF(AT106="","",AT106*1.1)</f>
        <v/>
      </c>
      <c r="AV106" s="132"/>
      <c r="AW106" s="140" t="str">
        <f aca="false">IF(AV106=0,"",((AV$8-10)+100)*((AV$8-AV106)+1)/AV$8)</f>
        <v/>
      </c>
      <c r="AX106" s="141" t="str">
        <f aca="false">IF(AW106="","",AW106*1.1)</f>
        <v/>
      </c>
      <c r="AY106" s="142"/>
      <c r="AZ106" s="141" t="str">
        <f aca="false">IF(AY106=0,"",((AY$8-10)+100)*((AY$8-AY106)+1)/AY$8)</f>
        <v/>
      </c>
      <c r="BA106" s="132"/>
      <c r="BB106" s="140" t="str">
        <f aca="false">IF(BA106=0,"",((BA$8-10)+100)*((BA$8-BA106)+1)/BA$8)</f>
        <v/>
      </c>
      <c r="BC106" s="141" t="str">
        <f aca="false">IF(BB106="","",BB106*1.1)</f>
        <v/>
      </c>
      <c r="BD106" s="143" t="str">
        <f aca="false">IF(MAX(H106,AJ106)&gt;0,MAX(H106,AJ106),"")</f>
        <v/>
      </c>
      <c r="BE106" s="144" t="str">
        <f aca="false">IF(MAX(K106,P106,S106,V106,AE106,AO106,AR106,AU106,AX106,BC106)&gt;0,MAX(K106,P106,S106,V106,AE106,AO106,AR106,AU106,AX106,BC106),"")</f>
        <v/>
      </c>
      <c r="BF106" s="168" t="str">
        <f aca="false">IF(MAX(M106,X106,Z106,AB106,AG106,AL106,AZ106)&gt;0,MAX(M106,X106,Z106,AB106,AG106,AL106,AZ106),"")</f>
        <v/>
      </c>
      <c r="BG106" s="184"/>
      <c r="BH106" s="179"/>
      <c r="BI106" s="163" t="n">
        <f aca="false">SUM(BD106:BH106)</f>
        <v>0</v>
      </c>
    </row>
    <row r="107" customFormat="false" ht="12.75" hidden="false" customHeight="false" outlineLevel="0" collapsed="false">
      <c r="A107" s="149" t="n">
        <v>84</v>
      </c>
      <c r="B107" s="149"/>
      <c r="C107" s="127" t="s">
        <v>153</v>
      </c>
      <c r="D107" s="187"/>
      <c r="E107" s="162" t="n">
        <f aca="false">+BI107</f>
        <v>0</v>
      </c>
      <c r="F107" s="129"/>
      <c r="G107" s="130" t="str">
        <f aca="false">IF(F107=0,"",((F$8-10)+100)*((F$8-F107)+1)/F$8)</f>
        <v/>
      </c>
      <c r="H107" s="131" t="str">
        <f aca="false">IF(G107="","",G107*1.2)</f>
        <v/>
      </c>
      <c r="I107" s="132"/>
      <c r="J107" s="164" t="str">
        <f aca="false">IF(I107=0,"",((I$8-10)+100)*((I$8-I107)+1)/I$8)</f>
        <v/>
      </c>
      <c r="K107" s="133" t="str">
        <f aca="false">IF(J107="","",J107*1.1)</f>
        <v/>
      </c>
      <c r="L107" s="132"/>
      <c r="M107" s="131" t="str">
        <f aca="false">IF(L107=0,"",((L$8-10)+100)*((L$8-L107)+1)/L$8)</f>
        <v/>
      </c>
      <c r="N107" s="132"/>
      <c r="O107" s="130" t="str">
        <f aca="false">IF(N107=0,"",((N$8-10)+100)*((N$8-N107)+1)/N$8)</f>
        <v/>
      </c>
      <c r="P107" s="131" t="str">
        <f aca="false">IF(O107="","",O107*1.1)</f>
        <v/>
      </c>
      <c r="Q107" s="132"/>
      <c r="R107" s="130" t="str">
        <f aca="false">IF(Q107=0,"",((Q$8-10)+100)*((Q$8-Q107)+1)/Q$8)</f>
        <v/>
      </c>
      <c r="S107" s="136" t="str">
        <f aca="false">IF(R107="","",R107*1.1)</f>
        <v/>
      </c>
      <c r="T107" s="137"/>
      <c r="U107" s="130" t="str">
        <f aca="false">IF(T107=0,"",((T$8-10)+100)*(($T$8-T107)+1)/T$8)</f>
        <v/>
      </c>
      <c r="V107" s="141" t="str">
        <f aca="false">IF(U107="","",U107*1.1)</f>
        <v/>
      </c>
      <c r="W107" s="132"/>
      <c r="X107" s="138" t="str">
        <f aca="false">IF(W107=0,"",((W$8-10)+100)*((W$8-W107)+1)/W$8)</f>
        <v/>
      </c>
      <c r="Y107" s="132"/>
      <c r="Z107" s="138" t="str">
        <f aca="false">IF(Y107=0,"",((Y$8-10)+100)*((Y$8-Y107)+1)/Y$8)</f>
        <v/>
      </c>
      <c r="AA107" s="132"/>
      <c r="AB107" s="138" t="str">
        <f aca="false">IF(AA107=0,"",((AA$8-10)+100)*((AA$8-AA107)+1)/AA$8)</f>
        <v/>
      </c>
      <c r="AC107" s="137"/>
      <c r="AD107" s="140" t="str">
        <f aca="false">IF(AC107=0,"",((AC$8-10)+100)*((AC$8-AC107)+1)/AC$8)</f>
        <v/>
      </c>
      <c r="AE107" s="136" t="str">
        <f aca="false">IF(AD107="","",AD107*1.1)</f>
        <v/>
      </c>
      <c r="AF107" s="132"/>
      <c r="AG107" s="138" t="str">
        <f aca="false">IF(AF107=0,"",((AF$8-10)+100)*((AF$8-AF107)+1)/AF$8)</f>
        <v/>
      </c>
      <c r="AH107" s="132"/>
      <c r="AI107" s="140" t="str">
        <f aca="false">IF(AH107=0,"",((AH$8-10)+100)*((AH$8-AH107)+1)/AH$8)</f>
        <v/>
      </c>
      <c r="AJ107" s="141" t="str">
        <f aca="false">IF(AI107="","",AI107*1.2)</f>
        <v/>
      </c>
      <c r="AK107" s="132"/>
      <c r="AL107" s="139" t="str">
        <f aca="false">IF(AK107=0,"",((AK$8-10)+100)*((AK$8-AK107)+1)/AK$8)</f>
        <v/>
      </c>
      <c r="AM107" s="132"/>
      <c r="AN107" s="140" t="str">
        <f aca="false">IF(AM107=0,"",((AM$8-10)+100)*((AM$8-AM107)+1)/AM$8)</f>
        <v/>
      </c>
      <c r="AO107" s="136" t="str">
        <f aca="false">IF(AN107="","",AN107*1.1)</f>
        <v/>
      </c>
      <c r="AP107" s="132"/>
      <c r="AQ107" s="140" t="str">
        <f aca="false">IF(AP107=0,"",((AP$8-10)+100)*((AP$8-AP107)+1)/AP$8)</f>
        <v/>
      </c>
      <c r="AR107" s="141" t="str">
        <f aca="false">IF(AQ107="","",AQ107*1.1)</f>
        <v/>
      </c>
      <c r="AS107" s="132"/>
      <c r="AT107" s="140" t="str">
        <f aca="false">IF(AS107=0,"",((AS$8-10)+100)*((AS$8-AS107)+1)/AS$8)</f>
        <v/>
      </c>
      <c r="AU107" s="136" t="str">
        <f aca="false">IF(AT107="","",AT107*1.1)</f>
        <v/>
      </c>
      <c r="AV107" s="132"/>
      <c r="AW107" s="140" t="str">
        <f aca="false">IF(AV107=0,"",((AV$8-10)+100)*((AV$8-AV107)+1)/AV$8)</f>
        <v/>
      </c>
      <c r="AX107" s="141" t="str">
        <f aca="false">IF(AW107="","",AW107*1.1)</f>
        <v/>
      </c>
      <c r="AY107" s="142"/>
      <c r="AZ107" s="141" t="str">
        <f aca="false">IF(AY107=0,"",((AY$8-10)+100)*((AY$8-AY107)+1)/AY$8)</f>
        <v/>
      </c>
      <c r="BA107" s="132"/>
      <c r="BB107" s="140" t="str">
        <f aca="false">IF(BA107=0,"",((BA$8-10)+100)*((BA$8-BA107)+1)/BA$8)</f>
        <v/>
      </c>
      <c r="BC107" s="141" t="str">
        <f aca="false">IF(BB107="","",BB107*1.1)</f>
        <v/>
      </c>
      <c r="BD107" s="143" t="str">
        <f aca="false">IF(MAX(H107,AJ107)&gt;0,MAX(H107,AJ107),"")</f>
        <v/>
      </c>
      <c r="BE107" s="144" t="str">
        <f aca="false">IF(MAX(K107,P107,S107,V107,AE107,AO107,AR107,AU107,AX107,BC107)&gt;0,MAX(K107,P107,S107,V107,AE107,AO107,AR107,AU107,AX107,BC107),"")</f>
        <v/>
      </c>
      <c r="BF107" s="168" t="str">
        <f aca="false">IF(MAX(M107,X107,Z107,AB107,AG107,AL107,AZ107)&gt;0,MAX(M107,X107,Z107,AB107,AG107,AL107,AZ107),"")</f>
        <v/>
      </c>
      <c r="BG107" s="184"/>
      <c r="BH107" s="179"/>
      <c r="BI107" s="163" t="n">
        <f aca="false">SUM(BD107:BH107)</f>
        <v>0</v>
      </c>
    </row>
    <row r="108" customFormat="false" ht="12.75" hidden="false" customHeight="false" outlineLevel="0" collapsed="false">
      <c r="A108" s="125" t="n">
        <v>84</v>
      </c>
      <c r="B108" s="125"/>
      <c r="C108" s="127" t="s">
        <v>154</v>
      </c>
      <c r="D108" s="187"/>
      <c r="E108" s="162" t="n">
        <f aca="false">+BI108</f>
        <v>0</v>
      </c>
      <c r="F108" s="129"/>
      <c r="G108" s="130" t="str">
        <f aca="false">IF(F108=0,"",((F$8-10)+100)*((F$8-F108)+1)/F$8)</f>
        <v/>
      </c>
      <c r="H108" s="131" t="str">
        <f aca="false">IF(G108="","",G108*1.2)</f>
        <v/>
      </c>
      <c r="I108" s="132"/>
      <c r="J108" s="164" t="str">
        <f aca="false">IF(I108=0,"",((I$8-10)+100)*((I$8-I108)+1)/I$8)</f>
        <v/>
      </c>
      <c r="K108" s="133" t="str">
        <f aca="false">IF(J108="","",J108*1.1)</f>
        <v/>
      </c>
      <c r="L108" s="132"/>
      <c r="M108" s="131" t="str">
        <f aca="false">IF(L108=0,"",((L$8-10)+100)*((L$8-L108)+1)/L$8)</f>
        <v/>
      </c>
      <c r="N108" s="132"/>
      <c r="O108" s="130" t="str">
        <f aca="false">IF(N108=0,"",((N$8-10)+100)*((N$8-N108)+1)/N$8)</f>
        <v/>
      </c>
      <c r="P108" s="131" t="str">
        <f aca="false">IF(O108="","",O108*1.1)</f>
        <v/>
      </c>
      <c r="Q108" s="132"/>
      <c r="R108" s="130" t="str">
        <f aca="false">IF(Q108=0,"",((Q$8-10)+100)*((Q$8-Q108)+1)/Q$8)</f>
        <v/>
      </c>
      <c r="S108" s="136" t="str">
        <f aca="false">IF(R108="","",R108*1.1)</f>
        <v/>
      </c>
      <c r="T108" s="137"/>
      <c r="U108" s="130" t="str">
        <f aca="false">IF(T108=0,"",((T$8-10)+100)*(($T$8-T108)+1)/T$8)</f>
        <v/>
      </c>
      <c r="V108" s="141" t="str">
        <f aca="false">IF(U108="","",U108*1.1)</f>
        <v/>
      </c>
      <c r="W108" s="132"/>
      <c r="X108" s="138" t="str">
        <f aca="false">IF(W108=0,"",((W$8-10)+100)*((W$8-W108)+1)/W$8)</f>
        <v/>
      </c>
      <c r="Y108" s="132"/>
      <c r="Z108" s="138" t="str">
        <f aca="false">IF(Y108=0,"",((Y$8-10)+100)*((Y$8-Y108)+1)/Y$8)</f>
        <v/>
      </c>
      <c r="AA108" s="132"/>
      <c r="AB108" s="138" t="str">
        <f aca="false">IF(AA108=0,"",((AA$8-10)+100)*((AA$8-AA108)+1)/AA$8)</f>
        <v/>
      </c>
      <c r="AC108" s="137"/>
      <c r="AD108" s="140" t="str">
        <f aca="false">IF(AC108=0,"",((AC$8-10)+100)*((AC$8-AC108)+1)/AC$8)</f>
        <v/>
      </c>
      <c r="AE108" s="136" t="str">
        <f aca="false">IF(AD108="","",AD108*1.1)</f>
        <v/>
      </c>
      <c r="AF108" s="132"/>
      <c r="AG108" s="138" t="str">
        <f aca="false">IF(AF108=0,"",((AF$8-10)+100)*((AF$8-AF108)+1)/AF$8)</f>
        <v/>
      </c>
      <c r="AH108" s="132"/>
      <c r="AI108" s="140" t="str">
        <f aca="false">IF(AH108=0,"",((AH$8-10)+100)*((AH$8-AH108)+1)/AH$8)</f>
        <v/>
      </c>
      <c r="AJ108" s="141" t="str">
        <f aca="false">IF(AI108="","",AI108*1.2)</f>
        <v/>
      </c>
      <c r="AK108" s="132"/>
      <c r="AL108" s="139" t="str">
        <f aca="false">IF(AK108=0,"",((AK$8-10)+100)*((AK$8-AK108)+1)/AK$8)</f>
        <v/>
      </c>
      <c r="AM108" s="132"/>
      <c r="AN108" s="140" t="str">
        <f aca="false">IF(AM108=0,"",((AM$8-10)+100)*((AM$8-AM108)+1)/AM$8)</f>
        <v/>
      </c>
      <c r="AO108" s="136" t="str">
        <f aca="false">IF(AN108="","",AN108*1.1)</f>
        <v/>
      </c>
      <c r="AP108" s="132"/>
      <c r="AQ108" s="140" t="str">
        <f aca="false">IF(AP108=0,"",((AP$8-10)+100)*((AP$8-AP108)+1)/AP$8)</f>
        <v/>
      </c>
      <c r="AR108" s="141" t="str">
        <f aca="false">IF(AQ108="","",AQ108*1.1)</f>
        <v/>
      </c>
      <c r="AS108" s="132"/>
      <c r="AT108" s="140" t="str">
        <f aca="false">IF(AS108=0,"",((AS$8-10)+100)*((AS$8-AS108)+1)/AS$8)</f>
        <v/>
      </c>
      <c r="AU108" s="136" t="str">
        <f aca="false">IF(AT108="","",AT108*1.1)</f>
        <v/>
      </c>
      <c r="AV108" s="132"/>
      <c r="AW108" s="140" t="str">
        <f aca="false">IF(AV108=0,"",((AV$8-10)+100)*((AV$8-AV108)+1)/AV$8)</f>
        <v/>
      </c>
      <c r="AX108" s="141" t="str">
        <f aca="false">IF(AW108="","",AW108*1.1)</f>
        <v/>
      </c>
      <c r="AY108" s="142"/>
      <c r="AZ108" s="141" t="str">
        <f aca="false">IF(AY108=0,"",((AY$8-10)+100)*((AY$8-AY108)+1)/AY$8)</f>
        <v/>
      </c>
      <c r="BA108" s="132"/>
      <c r="BB108" s="140" t="str">
        <f aca="false">IF(BA108=0,"",((BA$8-10)+100)*((BA$8-BA108)+1)/BA$8)</f>
        <v/>
      </c>
      <c r="BC108" s="141" t="str">
        <f aca="false">IF(BB108="","",BB108*1.1)</f>
        <v/>
      </c>
      <c r="BD108" s="143" t="str">
        <f aca="false">IF(MAX(H108,AJ108)&gt;0,MAX(H108,AJ108),"")</f>
        <v/>
      </c>
      <c r="BE108" s="144" t="str">
        <f aca="false">IF(MAX(K108,P108,S108,V108,AE108,AO108,AR108,AU108,AX108,BC108)&gt;0,MAX(K108,P108,S108,V108,AE108,AO108,AR108,AU108,AX108,BC108),"")</f>
        <v/>
      </c>
      <c r="BF108" s="168" t="str">
        <f aca="false">IF(MAX(M108,X108,Z108,AB108,AG108,AL108,AZ108)&gt;0,MAX(M108,X108,Z108,AB108,AG108,AL108,AZ108),"")</f>
        <v/>
      </c>
      <c r="BG108" s="184"/>
      <c r="BH108" s="179"/>
      <c r="BI108" s="163" t="n">
        <f aca="false">SUM(BD108:BH108)</f>
        <v>0</v>
      </c>
    </row>
    <row r="109" customFormat="false" ht="12.75" hidden="false" customHeight="false" outlineLevel="0" collapsed="false">
      <c r="A109" s="149" t="n">
        <v>84</v>
      </c>
      <c r="B109" s="149"/>
      <c r="C109" s="127" t="s">
        <v>155</v>
      </c>
      <c r="D109" s="187"/>
      <c r="E109" s="162" t="n">
        <f aca="false">+BI109</f>
        <v>0</v>
      </c>
      <c r="F109" s="129"/>
      <c r="G109" s="130" t="str">
        <f aca="false">IF(F109=0,"",((F$8-10)+100)*((F$8-F109)+1)/F$8)</f>
        <v/>
      </c>
      <c r="H109" s="131" t="str">
        <f aca="false">IF(G109="","",G109*1.2)</f>
        <v/>
      </c>
      <c r="I109" s="132"/>
      <c r="J109" s="164" t="str">
        <f aca="false">IF(I109=0,"",((I$8-10)+100)*((I$8-I109)+1)/I$8)</f>
        <v/>
      </c>
      <c r="K109" s="133" t="str">
        <f aca="false">IF(J109="","",J109*1.1)</f>
        <v/>
      </c>
      <c r="L109" s="132"/>
      <c r="M109" s="131" t="str">
        <f aca="false">IF(L109=0,"",((L$8-10)+100)*((L$8-L109)+1)/L$8)</f>
        <v/>
      </c>
      <c r="N109" s="132"/>
      <c r="O109" s="130" t="str">
        <f aca="false">IF(N109=0,"",((N$8-10)+100)*((N$8-N109)+1)/N$8)</f>
        <v/>
      </c>
      <c r="P109" s="131" t="str">
        <f aca="false">IF(O109="","",O109*1.1)</f>
        <v/>
      </c>
      <c r="Q109" s="132"/>
      <c r="R109" s="130" t="str">
        <f aca="false">IF(Q109=0,"",((Q$8-10)+100)*((Q$8-Q109)+1)/Q$8)</f>
        <v/>
      </c>
      <c r="S109" s="136" t="str">
        <f aca="false">IF(R109="","",R109*1.1)</f>
        <v/>
      </c>
      <c r="T109" s="137"/>
      <c r="U109" s="130" t="str">
        <f aca="false">IF(T109=0,"",((T$8-10)+100)*(($T$8-T109)+1)/T$8)</f>
        <v/>
      </c>
      <c r="V109" s="141" t="str">
        <f aca="false">IF(U109="","",U109*1.1)</f>
        <v/>
      </c>
      <c r="W109" s="132"/>
      <c r="X109" s="138" t="str">
        <f aca="false">IF(W109=0,"",((W$8-10)+100)*((W$8-W109)+1)/W$8)</f>
        <v/>
      </c>
      <c r="Y109" s="132"/>
      <c r="Z109" s="138" t="str">
        <f aca="false">IF(Y109=0,"",((Y$8-10)+100)*((Y$8-Y109)+1)/Y$8)</f>
        <v/>
      </c>
      <c r="AA109" s="132"/>
      <c r="AB109" s="138" t="str">
        <f aca="false">IF(AA109=0,"",((AA$8-10)+100)*((AA$8-AA109)+1)/AA$8)</f>
        <v/>
      </c>
      <c r="AC109" s="137"/>
      <c r="AD109" s="140" t="str">
        <f aca="false">IF(AC109=0,"",((AC$8-10)+100)*((AC$8-AC109)+1)/AC$8)</f>
        <v/>
      </c>
      <c r="AE109" s="136" t="str">
        <f aca="false">IF(AD109="","",AD109*1.1)</f>
        <v/>
      </c>
      <c r="AF109" s="132"/>
      <c r="AG109" s="138" t="str">
        <f aca="false">IF(AF109=0,"",((AF$8-10)+100)*((AF$8-AF109)+1)/AF$8)</f>
        <v/>
      </c>
      <c r="AH109" s="132"/>
      <c r="AI109" s="140" t="str">
        <f aca="false">IF(AH109=0,"",((AH$8-10)+100)*((AH$8-AH109)+1)/AH$8)</f>
        <v/>
      </c>
      <c r="AJ109" s="141" t="str">
        <f aca="false">IF(AI109="","",AI109*1.2)</f>
        <v/>
      </c>
      <c r="AK109" s="132"/>
      <c r="AL109" s="139" t="str">
        <f aca="false">IF(AK109=0,"",((AK$8-10)+100)*((AK$8-AK109)+1)/AK$8)</f>
        <v/>
      </c>
      <c r="AM109" s="132"/>
      <c r="AN109" s="140" t="str">
        <f aca="false">IF(AM109=0,"",((AM$8-10)+100)*((AM$8-AM109)+1)/AM$8)</f>
        <v/>
      </c>
      <c r="AO109" s="136" t="str">
        <f aca="false">IF(AN109="","",AN109*1.1)</f>
        <v/>
      </c>
      <c r="AP109" s="132"/>
      <c r="AQ109" s="140" t="str">
        <f aca="false">IF(AP109=0,"",((AP$8-10)+100)*((AP$8-AP109)+1)/AP$8)</f>
        <v/>
      </c>
      <c r="AR109" s="141" t="str">
        <f aca="false">IF(AQ109="","",AQ109*1.1)</f>
        <v/>
      </c>
      <c r="AS109" s="132"/>
      <c r="AT109" s="140" t="str">
        <f aca="false">IF(AS109=0,"",((AS$8-10)+100)*((AS$8-AS109)+1)/AS$8)</f>
        <v/>
      </c>
      <c r="AU109" s="136" t="str">
        <f aca="false">IF(AT109="","",AT109*1.1)</f>
        <v/>
      </c>
      <c r="AV109" s="132"/>
      <c r="AW109" s="140" t="str">
        <f aca="false">IF(AV109=0,"",((AV$8-10)+100)*((AV$8-AV109)+1)/AV$8)</f>
        <v/>
      </c>
      <c r="AX109" s="141" t="str">
        <f aca="false">IF(AW109="","",AW109*1.1)</f>
        <v/>
      </c>
      <c r="AY109" s="142"/>
      <c r="AZ109" s="141" t="str">
        <f aca="false">IF(AY109=0,"",((AY$8-10)+100)*((AY$8-AY109)+1)/AY$8)</f>
        <v/>
      </c>
      <c r="BA109" s="132"/>
      <c r="BB109" s="140" t="str">
        <f aca="false">IF(BA109=0,"",((BA$8-10)+100)*((BA$8-BA109)+1)/BA$8)</f>
        <v/>
      </c>
      <c r="BC109" s="141" t="str">
        <f aca="false">IF(BB109="","",BB109*1.1)</f>
        <v/>
      </c>
      <c r="BD109" s="143" t="str">
        <f aca="false">IF(MAX(H109,AJ109)&gt;0,MAX(H109,AJ109),"")</f>
        <v/>
      </c>
      <c r="BE109" s="144" t="str">
        <f aca="false">IF(MAX(K109,P109,S109,V109,AE109,AO109,AR109,AU109,AX109,BC109)&gt;0,MAX(K109,P109,S109,V109,AE109,AO109,AR109,AU109,AX109,BC109),"")</f>
        <v/>
      </c>
      <c r="BF109" s="168" t="str">
        <f aca="false">IF(MAX(M109,X109,Z109,AB109,AG109,AL109,AZ109)&gt;0,MAX(M109,X109,Z109,AB109,AG109,AL109,AZ109),"")</f>
        <v/>
      </c>
      <c r="BG109" s="184"/>
      <c r="BH109" s="179"/>
      <c r="BI109" s="163" t="n">
        <f aca="false">SUM(BD109:BH109)</f>
        <v>0</v>
      </c>
    </row>
    <row r="110" customFormat="false" ht="12.75" hidden="false" customHeight="false" outlineLevel="0" collapsed="false">
      <c r="A110" s="125" t="n">
        <v>84</v>
      </c>
      <c r="B110" s="125"/>
      <c r="C110" s="127" t="s">
        <v>156</v>
      </c>
      <c r="D110" s="79" t="s">
        <v>22</v>
      </c>
      <c r="E110" s="162" t="n">
        <f aca="false">+BI110</f>
        <v>0</v>
      </c>
      <c r="F110" s="129"/>
      <c r="G110" s="130" t="str">
        <f aca="false">IF(F110=0,"",((F$8-10)+100)*((F$8-F110)+1)/F$8)</f>
        <v/>
      </c>
      <c r="H110" s="131" t="str">
        <f aca="false">IF(G110="","",G110*1.2)</f>
        <v/>
      </c>
      <c r="I110" s="132"/>
      <c r="J110" s="164" t="str">
        <f aca="false">IF(I110=0,"",((I$8-10)+100)*((I$8-I110)+1)/I$8)</f>
        <v/>
      </c>
      <c r="K110" s="133" t="str">
        <f aca="false">IF(J110="","",J110*1.1)</f>
        <v/>
      </c>
      <c r="L110" s="132"/>
      <c r="M110" s="131" t="str">
        <f aca="false">IF(L110=0,"",((L$8-10)+100)*((L$8-L110)+1)/L$8)</f>
        <v/>
      </c>
      <c r="N110" s="132"/>
      <c r="O110" s="130" t="str">
        <f aca="false">IF(N110=0,"",((N$8-10)+100)*((N$8-N110)+1)/N$8)</f>
        <v/>
      </c>
      <c r="P110" s="131" t="str">
        <f aca="false">IF(O110="","",O110*1.1)</f>
        <v/>
      </c>
      <c r="Q110" s="132"/>
      <c r="R110" s="130" t="str">
        <f aca="false">IF(Q110=0,"",((Q$8-10)+100)*((Q$8-Q110)+1)/Q$8)</f>
        <v/>
      </c>
      <c r="S110" s="136" t="str">
        <f aca="false">IF(R110="","",R110*1.1)</f>
        <v/>
      </c>
      <c r="T110" s="137"/>
      <c r="U110" s="130" t="str">
        <f aca="false">IF(T110=0,"",((T$8-10)+100)*(($T$8-T110)+1)/T$8)</f>
        <v/>
      </c>
      <c r="V110" s="141" t="str">
        <f aca="false">IF(U110="","",U110*1.1)</f>
        <v/>
      </c>
      <c r="W110" s="132"/>
      <c r="X110" s="138" t="str">
        <f aca="false">IF(W110=0,"",((W$8-10)+100)*((W$8-W110)+1)/W$8)</f>
        <v/>
      </c>
      <c r="Y110" s="132"/>
      <c r="Z110" s="138" t="str">
        <f aca="false">IF(Y110=0,"",((Y$8-10)+100)*((Y$8-Y110)+1)/Y$8)</f>
        <v/>
      </c>
      <c r="AA110" s="132"/>
      <c r="AB110" s="138" t="str">
        <f aca="false">IF(AA110=0,"",((AA$8-10)+100)*((AA$8-AA110)+1)/AA$8)</f>
        <v/>
      </c>
      <c r="AC110" s="137"/>
      <c r="AD110" s="140" t="str">
        <f aca="false">IF(AC110=0,"",((AC$8-10)+100)*((AC$8-AC110)+1)/AC$8)</f>
        <v/>
      </c>
      <c r="AE110" s="136" t="str">
        <f aca="false">IF(AD110="","",AD110*1.1)</f>
        <v/>
      </c>
      <c r="AF110" s="132"/>
      <c r="AG110" s="138" t="str">
        <f aca="false">IF(AF110=0,"",((AF$8-10)+100)*((AF$8-AF110)+1)/AF$8)</f>
        <v/>
      </c>
      <c r="AH110" s="132"/>
      <c r="AI110" s="140" t="str">
        <f aca="false">IF(AH110=0,"",((AH$8-10)+100)*((AH$8-AH110)+1)/AH$8)</f>
        <v/>
      </c>
      <c r="AJ110" s="141" t="str">
        <f aca="false">IF(AI110="","",AI110*1.2)</f>
        <v/>
      </c>
      <c r="AK110" s="132"/>
      <c r="AL110" s="139" t="str">
        <f aca="false">IF(AK110=0,"",((AK$8-10)+100)*((AK$8-AK110)+1)/AK$8)</f>
        <v/>
      </c>
      <c r="AM110" s="132"/>
      <c r="AN110" s="140" t="str">
        <f aca="false">IF(AM110=0,"",((AM$8-10)+100)*((AM$8-AM110)+1)/AM$8)</f>
        <v/>
      </c>
      <c r="AO110" s="136" t="str">
        <f aca="false">IF(AN110="","",AN110*1.1)</f>
        <v/>
      </c>
      <c r="AP110" s="132"/>
      <c r="AQ110" s="140" t="str">
        <f aca="false">IF(AP110=0,"",((AP$8-10)+100)*((AP$8-AP110)+1)/AP$8)</f>
        <v/>
      </c>
      <c r="AR110" s="141" t="str">
        <f aca="false">IF(AQ110="","",AQ110*1.1)</f>
        <v/>
      </c>
      <c r="AS110" s="132"/>
      <c r="AT110" s="140" t="str">
        <f aca="false">IF(AS110=0,"",((AS$8-10)+100)*((AS$8-AS110)+1)/AS$8)</f>
        <v/>
      </c>
      <c r="AU110" s="136" t="str">
        <f aca="false">IF(AT110="","",AT110*1.1)</f>
        <v/>
      </c>
      <c r="AV110" s="132"/>
      <c r="AW110" s="140" t="str">
        <f aca="false">IF(AV110=0,"",((AV$8-10)+100)*((AV$8-AV110)+1)/AV$8)</f>
        <v/>
      </c>
      <c r="AX110" s="141" t="str">
        <f aca="false">IF(AW110="","",AW110*1.1)</f>
        <v/>
      </c>
      <c r="AY110" s="142"/>
      <c r="AZ110" s="141" t="str">
        <f aca="false">IF(AY110=0,"",((AY$8-10)+100)*((AY$8-AY110)+1)/AY$8)</f>
        <v/>
      </c>
      <c r="BA110" s="132"/>
      <c r="BB110" s="140" t="str">
        <f aca="false">IF(BA110=0,"",((BA$8-10)+100)*((BA$8-BA110)+1)/BA$8)</f>
        <v/>
      </c>
      <c r="BC110" s="141" t="str">
        <f aca="false">IF(BB110="","",BB110*1.1)</f>
        <v/>
      </c>
      <c r="BD110" s="143" t="str">
        <f aca="false">IF(MAX(H110,AJ110)&gt;0,MAX(H110,AJ110),"")</f>
        <v/>
      </c>
      <c r="BE110" s="144" t="str">
        <f aca="false">IF(MAX(K110,P110,S110,V110,AE110,AO110,AR110,AU110,AX110,BC110)&gt;0,MAX(K110,P110,S110,V110,AE110,AO110,AR110,AU110,AX110,BC110),"")</f>
        <v/>
      </c>
      <c r="BF110" s="168" t="str">
        <f aca="false">IF(MAX(M110,X110,Z110,AB110,AG110,AL110,AZ110)&gt;0,MAX(M110,X110,Z110,AB110,AG110,AL110,AZ110),"")</f>
        <v/>
      </c>
      <c r="BG110" s="184"/>
      <c r="BH110" s="179"/>
      <c r="BI110" s="163" t="n">
        <f aca="false">SUM(BD110:BH110)</f>
        <v>0</v>
      </c>
    </row>
    <row r="111" customFormat="false" ht="12.75" hidden="false" customHeight="false" outlineLevel="0" collapsed="false">
      <c r="A111" s="149" t="n">
        <v>84</v>
      </c>
      <c r="B111" s="149"/>
      <c r="C111" s="127" t="s">
        <v>157</v>
      </c>
      <c r="D111" s="187"/>
      <c r="E111" s="162" t="n">
        <f aca="false">+BI111</f>
        <v>0</v>
      </c>
      <c r="F111" s="129"/>
      <c r="G111" s="130" t="str">
        <f aca="false">IF(F111=0,"",((F$8-10)+100)*((F$8-F111)+1)/F$8)</f>
        <v/>
      </c>
      <c r="H111" s="131" t="str">
        <f aca="false">IF(G111="","",G111*1.2)</f>
        <v/>
      </c>
      <c r="I111" s="132"/>
      <c r="J111" s="164" t="str">
        <f aca="false">IF(I111=0,"",((I$8-10)+100)*((I$8-I111)+1)/I$8)</f>
        <v/>
      </c>
      <c r="K111" s="133" t="str">
        <f aca="false">IF(J111="","",J111*1.1)</f>
        <v/>
      </c>
      <c r="L111" s="132"/>
      <c r="M111" s="131" t="str">
        <f aca="false">IF(L111=0,"",((L$8-10)+100)*((L$8-L111)+1)/L$8)</f>
        <v/>
      </c>
      <c r="N111" s="132"/>
      <c r="O111" s="130" t="str">
        <f aca="false">IF(N111=0,"",((N$8-10)+100)*((N$8-N111)+1)/N$8)</f>
        <v/>
      </c>
      <c r="P111" s="131" t="str">
        <f aca="false">IF(O111="","",O111*1.1)</f>
        <v/>
      </c>
      <c r="Q111" s="132"/>
      <c r="R111" s="130" t="str">
        <f aca="false">IF(Q111=0,"",((Q$8-10)+100)*((Q$8-Q111)+1)/Q$8)</f>
        <v/>
      </c>
      <c r="S111" s="136" t="str">
        <f aca="false">IF(R111="","",R111*1.1)</f>
        <v/>
      </c>
      <c r="T111" s="137"/>
      <c r="U111" s="130" t="str">
        <f aca="false">IF(T111=0,"",((T$8-10)+100)*(($T$8-T111)+1)/T$8)</f>
        <v/>
      </c>
      <c r="V111" s="141" t="str">
        <f aca="false">IF(U111="","",U111*1.1)</f>
        <v/>
      </c>
      <c r="W111" s="132"/>
      <c r="X111" s="138" t="str">
        <f aca="false">IF(W111=0,"",((W$8-10)+100)*((W$8-W111)+1)/W$8)</f>
        <v/>
      </c>
      <c r="Y111" s="132"/>
      <c r="Z111" s="138" t="str">
        <f aca="false">IF(Y111=0,"",((Y$8-10)+100)*((Y$8-Y111)+1)/Y$8)</f>
        <v/>
      </c>
      <c r="AA111" s="132"/>
      <c r="AB111" s="138" t="str">
        <f aca="false">IF(AA111=0,"",((AA$8-10)+100)*((AA$8-AA111)+1)/AA$8)</f>
        <v/>
      </c>
      <c r="AC111" s="137"/>
      <c r="AD111" s="140" t="str">
        <f aca="false">IF(AC111=0,"",((AC$8-10)+100)*((AC$8-AC111)+1)/AC$8)</f>
        <v/>
      </c>
      <c r="AE111" s="136" t="str">
        <f aca="false">IF(AD111="","",AD111*1.1)</f>
        <v/>
      </c>
      <c r="AF111" s="132"/>
      <c r="AG111" s="138" t="str">
        <f aca="false">IF(AF111=0,"",((AF$8-10)+100)*((AF$8-AF111)+1)/AF$8)</f>
        <v/>
      </c>
      <c r="AH111" s="132"/>
      <c r="AI111" s="140" t="str">
        <f aca="false">IF(AH111=0,"",((AH$8-10)+100)*((AH$8-AH111)+1)/AH$8)</f>
        <v/>
      </c>
      <c r="AJ111" s="141" t="str">
        <f aca="false">IF(AI111="","",AI111*1.2)</f>
        <v/>
      </c>
      <c r="AK111" s="132"/>
      <c r="AL111" s="139" t="str">
        <f aca="false">IF(AK111=0,"",((AK$8-10)+100)*((AK$8-AK111)+1)/AK$8)</f>
        <v/>
      </c>
      <c r="AM111" s="132"/>
      <c r="AN111" s="140" t="str">
        <f aca="false">IF(AM111=0,"",((AM$8-10)+100)*((AM$8-AM111)+1)/AM$8)</f>
        <v/>
      </c>
      <c r="AO111" s="136" t="str">
        <f aca="false">IF(AN111="","",AN111*1.1)</f>
        <v/>
      </c>
      <c r="AP111" s="132"/>
      <c r="AQ111" s="140" t="str">
        <f aca="false">IF(AP111=0,"",((AP$8-10)+100)*((AP$8-AP111)+1)/AP$8)</f>
        <v/>
      </c>
      <c r="AR111" s="141" t="str">
        <f aca="false">IF(AQ111="","",AQ111*1.1)</f>
        <v/>
      </c>
      <c r="AS111" s="132"/>
      <c r="AT111" s="140" t="str">
        <f aca="false">IF(AS111=0,"",((AS$8-10)+100)*((AS$8-AS111)+1)/AS$8)</f>
        <v/>
      </c>
      <c r="AU111" s="136" t="str">
        <f aca="false">IF(AT111="","",AT111*1.1)</f>
        <v/>
      </c>
      <c r="AV111" s="132"/>
      <c r="AW111" s="140" t="str">
        <f aca="false">IF(AV111=0,"",((AV$8-10)+100)*((AV$8-AV111)+1)/AV$8)</f>
        <v/>
      </c>
      <c r="AX111" s="141" t="str">
        <f aca="false">IF(AW111="","",AW111*1.1)</f>
        <v/>
      </c>
      <c r="AY111" s="142"/>
      <c r="AZ111" s="141" t="str">
        <f aca="false">IF(AY111=0,"",((AY$8-10)+100)*((AY$8-AY111)+1)/AY$8)</f>
        <v/>
      </c>
      <c r="BA111" s="132"/>
      <c r="BB111" s="140" t="str">
        <f aca="false">IF(BA111=0,"",((BA$8-10)+100)*((BA$8-BA111)+1)/BA$8)</f>
        <v/>
      </c>
      <c r="BC111" s="141" t="str">
        <f aca="false">IF(BB111="","",BB111*1.1)</f>
        <v/>
      </c>
      <c r="BD111" s="143" t="str">
        <f aca="false">IF(MAX(H111,AJ111)&gt;0,MAX(H111,AJ111),"")</f>
        <v/>
      </c>
      <c r="BE111" s="144" t="str">
        <f aca="false">IF(MAX(K111,P111,S111,V111,AE111,AO111,AR111,AU111,AX111,BC111)&gt;0,MAX(K111,P111,S111,V111,AE111,AO111,AR111,AU111,AX111,BC111),"")</f>
        <v/>
      </c>
      <c r="BF111" s="168" t="str">
        <f aca="false">IF(MAX(M111,X111,Z111,AB111,AG111,AL111,AZ111)&gt;0,MAX(M111,X111,Z111,AB111,AG111,AL111,AZ111),"")</f>
        <v/>
      </c>
      <c r="BG111" s="184"/>
      <c r="BH111" s="179"/>
      <c r="BI111" s="163" t="n">
        <f aca="false">SUM(BD111:BH111)</f>
        <v>0</v>
      </c>
    </row>
    <row r="112" customFormat="false" ht="12.75" hidden="false" customHeight="false" outlineLevel="0" collapsed="false">
      <c r="A112" s="125" t="n">
        <v>84</v>
      </c>
      <c r="B112" s="125"/>
      <c r="C112" s="127" t="s">
        <v>158</v>
      </c>
      <c r="D112" s="187"/>
      <c r="E112" s="162" t="n">
        <f aca="false">+BI112</f>
        <v>0</v>
      </c>
      <c r="F112" s="129"/>
      <c r="G112" s="130" t="str">
        <f aca="false">IF(F112=0,"",((F$8-10)+100)*((F$8-F112)+1)/F$8)</f>
        <v/>
      </c>
      <c r="H112" s="131" t="str">
        <f aca="false">IF(G112="","",G112*1.2)</f>
        <v/>
      </c>
      <c r="I112" s="132"/>
      <c r="J112" s="164" t="str">
        <f aca="false">IF(I112=0,"",((I$8-10)+100)*((I$8-I112)+1)/I$8)</f>
        <v/>
      </c>
      <c r="K112" s="133" t="str">
        <f aca="false">IF(J112="","",J112*1.1)</f>
        <v/>
      </c>
      <c r="L112" s="132"/>
      <c r="M112" s="131" t="str">
        <f aca="false">IF(L112=0,"",((L$8-10)+100)*((L$8-L112)+1)/L$8)</f>
        <v/>
      </c>
      <c r="N112" s="132"/>
      <c r="O112" s="130" t="str">
        <f aca="false">IF(N112=0,"",((N$8-10)+100)*((N$8-N112)+1)/N$8)</f>
        <v/>
      </c>
      <c r="P112" s="133" t="str">
        <f aca="false">IF(O112="","",O112*1.1)</f>
        <v/>
      </c>
      <c r="Q112" s="132"/>
      <c r="R112" s="130" t="str">
        <f aca="false">IF(Q112=0,"",((Q$8-10)+100)*((Q$8-Q112)+1)/Q$8)</f>
        <v/>
      </c>
      <c r="S112" s="136" t="str">
        <f aca="false">IF(R112="","",R112*1.1)</f>
        <v/>
      </c>
      <c r="T112" s="137"/>
      <c r="U112" s="130" t="str">
        <f aca="false">IF(T112=0,"",((T$8-10)+100)*(($T$8-T112)+1)/T$8)</f>
        <v/>
      </c>
      <c r="V112" s="136" t="str">
        <f aca="false">IF(U112="","",U112*1.1)</f>
        <v/>
      </c>
      <c r="W112" s="132"/>
      <c r="X112" s="138" t="str">
        <f aca="false">IF(W112=0,"",((W$8-10)+100)*((W$8-W112)+1)/W$8)</f>
        <v/>
      </c>
      <c r="Y112" s="132"/>
      <c r="Z112" s="138" t="str">
        <f aca="false">IF(Y112=0,"",((Y$8-10)+100)*((Y$8-Y112)+1)/Y$8)</f>
        <v/>
      </c>
      <c r="AA112" s="132"/>
      <c r="AB112" s="138" t="str">
        <f aca="false">IF(AA112=0,"",((AA$8-10)+100)*((AA$8-AA112)+1)/AA$8)</f>
        <v/>
      </c>
      <c r="AC112" s="137"/>
      <c r="AD112" s="140" t="str">
        <f aca="false">IF(AC112=0,"",((AC$8-10)+100)*((AC$8-AC112)+1)/AC$8)</f>
        <v/>
      </c>
      <c r="AE112" s="136" t="str">
        <f aca="false">IF(AD112="","",AD112*1.1)</f>
        <v/>
      </c>
      <c r="AF112" s="132"/>
      <c r="AG112" s="138" t="str">
        <f aca="false">IF(AF112=0,"",((AF$8-10)+100)*((AF$8-AF112)+1)/AF$8)</f>
        <v/>
      </c>
      <c r="AH112" s="132"/>
      <c r="AI112" s="140" t="str">
        <f aca="false">IF(AH112=0,"",((AH$8-10)+100)*((AH$8-AH112)+1)/AH$8)</f>
        <v/>
      </c>
      <c r="AJ112" s="141" t="str">
        <f aca="false">IF(AI112="","",AI112*1.2)</f>
        <v/>
      </c>
      <c r="AK112" s="132"/>
      <c r="AL112" s="139" t="str">
        <f aca="false">IF(AK112=0,"",((AK$8-10)+100)*((AK$8-AK112)+1)/AK$8)</f>
        <v/>
      </c>
      <c r="AM112" s="132"/>
      <c r="AN112" s="140" t="str">
        <f aca="false">IF(AM112=0,"",((AM$8-10)+100)*((AM$8-AM112)+1)/AM$8)</f>
        <v/>
      </c>
      <c r="AO112" s="136" t="str">
        <f aca="false">IF(AN112="","",AN112*1.1)</f>
        <v/>
      </c>
      <c r="AP112" s="132"/>
      <c r="AQ112" s="140" t="str">
        <f aca="false">IF(AP112=0,"",((AP$8-10)+100)*((AP$8-AP112)+1)/AP$8)</f>
        <v/>
      </c>
      <c r="AR112" s="141" t="str">
        <f aca="false">IF(AQ112="","",AQ112*1.1)</f>
        <v/>
      </c>
      <c r="AS112" s="132"/>
      <c r="AT112" s="140" t="str">
        <f aca="false">IF(AS112=0,"",((AS$8-10)+100)*((AS$8-AS112)+1)/AS$8)</f>
        <v/>
      </c>
      <c r="AU112" s="136" t="str">
        <f aca="false">IF(AT112="","",AT112*1.1)</f>
        <v/>
      </c>
      <c r="AV112" s="132"/>
      <c r="AW112" s="140" t="str">
        <f aca="false">IF(AV112=0,"",((AV$8-10)+100)*((AV$8-AV112)+1)/AV$8)</f>
        <v/>
      </c>
      <c r="AX112" s="141" t="str">
        <f aca="false">IF(AW112="","",AW112*1.1)</f>
        <v/>
      </c>
      <c r="AY112" s="142"/>
      <c r="AZ112" s="141" t="str">
        <f aca="false">IF(AY112=0,"",((AY$8-10)+100)*((AY$8-AY112)+1)/AY$8)</f>
        <v/>
      </c>
      <c r="BA112" s="132"/>
      <c r="BB112" s="140" t="str">
        <f aca="false">IF(BA112=0,"",((BA$8-10)+100)*((BA$8-BA112)+1)/BA$8)</f>
        <v/>
      </c>
      <c r="BC112" s="141" t="str">
        <f aca="false">IF(BB112="","",BB112*1.1)</f>
        <v/>
      </c>
      <c r="BD112" s="143" t="str">
        <f aca="false">IF(MAX(H112,AJ112)&gt;0,MAX(H112,AJ112),"")</f>
        <v/>
      </c>
      <c r="BE112" s="144" t="str">
        <f aca="false">IF(MAX(K112,P112,S112,V112,AE112,AO112,AR112,AU112,AX112,BC112)&gt;0,MAX(K112,P112,S112,V112,AE112,AO112,AR112,AU112,AX112,BC112),"")</f>
        <v/>
      </c>
      <c r="BF112" s="168" t="str">
        <f aca="false">IF(MAX(M112,X112,Z112,AB112,AG112,AL112,AZ112)&gt;0,MAX(M112,X112,Z112,AB112,AG112,AL112,AZ112),"")</f>
        <v/>
      </c>
      <c r="BG112" s="184"/>
      <c r="BH112" s="179"/>
      <c r="BI112" s="163" t="n">
        <f aca="false">SUM(BD112:BH112)</f>
        <v>0</v>
      </c>
    </row>
    <row r="113" customFormat="false" ht="12.75" hidden="false" customHeight="false" outlineLevel="0" collapsed="false">
      <c r="A113" s="149" t="n">
        <v>84</v>
      </c>
      <c r="B113" s="149"/>
      <c r="C113" s="127" t="s">
        <v>159</v>
      </c>
      <c r="D113" s="187"/>
      <c r="E113" s="162" t="n">
        <f aca="false">+BI113</f>
        <v>0</v>
      </c>
      <c r="F113" s="129"/>
      <c r="G113" s="130" t="str">
        <f aca="false">IF(F113=0,"",((F$8-10)+100)*((F$8-F113)+1)/F$8)</f>
        <v/>
      </c>
      <c r="H113" s="131" t="str">
        <f aca="false">IF(G113="","",G113*1.2)</f>
        <v/>
      </c>
      <c r="I113" s="132"/>
      <c r="J113" s="164" t="str">
        <f aca="false">IF(I113=0,"",((I$8-10)+100)*((I$8-I113)+1)/I$8)</f>
        <v/>
      </c>
      <c r="K113" s="133" t="str">
        <f aca="false">IF(J113="","",J113*1.1)</f>
        <v/>
      </c>
      <c r="L113" s="132"/>
      <c r="M113" s="131" t="str">
        <f aca="false">IF(L113=0,"",((L$8-10)+100)*((L$8-L113)+1)/L$8)</f>
        <v/>
      </c>
      <c r="N113" s="132"/>
      <c r="O113" s="130" t="str">
        <f aca="false">IF(N113=0,"",((N$8-10)+100)*((N$8-N113)+1)/N$8)</f>
        <v/>
      </c>
      <c r="P113" s="131" t="str">
        <f aca="false">IF(O113="","",O113*1.1)</f>
        <v/>
      </c>
      <c r="Q113" s="132"/>
      <c r="R113" s="130" t="str">
        <f aca="false">IF(Q113=0,"",((Q$8-10)+100)*((Q$8-Q113)+1)/Q$8)</f>
        <v/>
      </c>
      <c r="S113" s="141" t="str">
        <f aca="false">IF(R113="","",R113*1.1)</f>
        <v/>
      </c>
      <c r="T113" s="137"/>
      <c r="U113" s="130" t="str">
        <f aca="false">IF(T113=0,"",((T$8-10)+100)*(($T$8-T113)+1)/T$8)</f>
        <v/>
      </c>
      <c r="V113" s="141" t="str">
        <f aca="false">IF(U113="","",U113*1.1)</f>
        <v/>
      </c>
      <c r="W113" s="132"/>
      <c r="X113" s="138" t="str">
        <f aca="false">IF(W113=0,"",((W$8-10)+100)*((W$8-W113)+1)/W$8)</f>
        <v/>
      </c>
      <c r="Y113" s="132"/>
      <c r="Z113" s="138" t="str">
        <f aca="false">IF(Y113=0,"",((Y$8-10)+100)*((Y$8-Y113)+1)/Y$8)</f>
        <v/>
      </c>
      <c r="AA113" s="132"/>
      <c r="AB113" s="141" t="str">
        <f aca="false">IF(AA113=0,"",((AA$8-10)+100)*((AA$8-AA113)+1)/AA$8)</f>
        <v/>
      </c>
      <c r="AC113" s="137"/>
      <c r="AD113" s="140" t="str">
        <f aca="false">IF(AC113=0,"",((AC$8-10)+100)*((AC$8-AC113)+1)/AC$8)</f>
        <v/>
      </c>
      <c r="AE113" s="136" t="str">
        <f aca="false">IF(AD113="","",AD113*1.1)</f>
        <v/>
      </c>
      <c r="AF113" s="132"/>
      <c r="AG113" s="138" t="str">
        <f aca="false">IF(AF113=0,"",((AF$8-10)+100)*((AF$8-AF113)+1)/AF$8)</f>
        <v/>
      </c>
      <c r="AH113" s="132"/>
      <c r="AI113" s="140" t="str">
        <f aca="false">IF(AH113=0,"",((AH$8-10)+100)*((AH$8-AH113)+1)/AH$8)</f>
        <v/>
      </c>
      <c r="AJ113" s="141" t="str">
        <f aca="false">IF(AI113="","",AI113*1.2)</f>
        <v/>
      </c>
      <c r="AK113" s="132"/>
      <c r="AL113" s="139" t="str">
        <f aca="false">IF(AK113=0,"",((AK$8-10)+100)*((AK$8-AK113)+1)/AK$8)</f>
        <v/>
      </c>
      <c r="AM113" s="132"/>
      <c r="AN113" s="140" t="str">
        <f aca="false">IF(AM113=0,"",((AM$8-10)+100)*((AM$8-AM113)+1)/AM$8)</f>
        <v/>
      </c>
      <c r="AO113" s="136" t="str">
        <f aca="false">IF(AN113="","",AN113*1.1)</f>
        <v/>
      </c>
      <c r="AP113" s="132"/>
      <c r="AQ113" s="140" t="str">
        <f aca="false">IF(AP113=0,"",((AP$8-10)+100)*((AP$8-AP113)+1)/AP$8)</f>
        <v/>
      </c>
      <c r="AR113" s="141" t="str">
        <f aca="false">IF(AQ113="","",AQ113*1.1)</f>
        <v/>
      </c>
      <c r="AS113" s="132"/>
      <c r="AT113" s="140" t="str">
        <f aca="false">IF(AS113=0,"",((AS$8-10)+100)*((AS$8-AS113)+1)/AS$8)</f>
        <v/>
      </c>
      <c r="AU113" s="136" t="str">
        <f aca="false">IF(AT113="","",AT113*1.1)</f>
        <v/>
      </c>
      <c r="AV113" s="132"/>
      <c r="AW113" s="140" t="str">
        <f aca="false">IF(AV113=0,"",((AV$8-10)+100)*((AV$8-AV113)+1)/AV$8)</f>
        <v/>
      </c>
      <c r="AX113" s="141" t="str">
        <f aca="false">IF(AW113="","",AW113*1.1)</f>
        <v/>
      </c>
      <c r="AY113" s="142"/>
      <c r="AZ113" s="141" t="str">
        <f aca="false">IF(AY113=0,"",((AY$8-10)+100)*((AY$8-AY113)+1)/AY$8)</f>
        <v/>
      </c>
      <c r="BA113" s="132"/>
      <c r="BB113" s="140" t="str">
        <f aca="false">IF(BA113=0,"",((BA$8-10)+100)*((BA$8-BA113)+1)/BA$8)</f>
        <v/>
      </c>
      <c r="BC113" s="141" t="str">
        <f aca="false">IF(BB113="","",BB113*1.1)</f>
        <v/>
      </c>
      <c r="BD113" s="143" t="str">
        <f aca="false">IF(MAX(H113,AJ113)&gt;0,MAX(H113,AJ113),"")</f>
        <v/>
      </c>
      <c r="BE113" s="144" t="str">
        <f aca="false">IF(MAX(K113,P113,S113,V113,AE113,AO113,AR113,AU113,AX113,BC113)&gt;0,MAX(K113,P113,S113,V113,AE113,AO113,AR113,AU113,AX113,BC113),"")</f>
        <v/>
      </c>
      <c r="BF113" s="168" t="str">
        <f aca="false">IF(MAX(M113,X113,Z113,AB113,AG113,AL113,AZ113)&gt;0,MAX(M113,X113,Z113,AB113,AG113,AL113,AZ113),"")</f>
        <v/>
      </c>
      <c r="BG113" s="184"/>
      <c r="BH113" s="179"/>
      <c r="BI113" s="163" t="n">
        <f aca="false">SUM(BD113:BH113)</f>
        <v>0</v>
      </c>
    </row>
    <row r="114" customFormat="false" ht="12.75" hidden="false" customHeight="false" outlineLevel="0" collapsed="false">
      <c r="A114" s="125" t="n">
        <v>84</v>
      </c>
      <c r="B114" s="125"/>
      <c r="C114" s="127" t="s">
        <v>160</v>
      </c>
      <c r="D114" s="187"/>
      <c r="E114" s="162" t="n">
        <f aca="false">+BI114</f>
        <v>0</v>
      </c>
      <c r="F114" s="129"/>
      <c r="G114" s="130" t="str">
        <f aca="false">IF(F114=0,"",((F$8-10)+100)*((F$8-F114)+1)/F$8)</f>
        <v/>
      </c>
      <c r="H114" s="131" t="str">
        <f aca="false">IF(G114="","",G114*1.2)</f>
        <v/>
      </c>
      <c r="I114" s="132"/>
      <c r="J114" s="164" t="str">
        <f aca="false">IF(I114=0,"",((I$8-10)+100)*((I$8-I114)+1)/I$8)</f>
        <v/>
      </c>
      <c r="K114" s="133" t="str">
        <f aca="false">IF(J114="","",J114*1.1)</f>
        <v/>
      </c>
      <c r="L114" s="132"/>
      <c r="M114" s="131" t="str">
        <f aca="false">IF(L114=0,"",((L$8-10)+100)*((L$8-L114)+1)/L$8)</f>
        <v/>
      </c>
      <c r="N114" s="132"/>
      <c r="O114" s="130" t="str">
        <f aca="false">IF(N114=0,"",((N$8-10)+100)*((N$8-N114)+1)/N$8)</f>
        <v/>
      </c>
      <c r="P114" s="131" t="str">
        <f aca="false">IF(O114="","",O114*1.1)</f>
        <v/>
      </c>
      <c r="Q114" s="132"/>
      <c r="R114" s="130" t="str">
        <f aca="false">IF(Q114=0,"",((Q$8-10)+100)*((Q$8-Q114)+1)/Q$8)</f>
        <v/>
      </c>
      <c r="S114" s="141" t="str">
        <f aca="false">IF(R114="","",R114*1.1)</f>
        <v/>
      </c>
      <c r="T114" s="137"/>
      <c r="U114" s="130" t="str">
        <f aca="false">IF(T114=0,"",((T$8-10)+100)*(($T$8-T114)+1)/T$8)</f>
        <v/>
      </c>
      <c r="V114" s="141" t="str">
        <f aca="false">IF(U114="","",U114*1.1)</f>
        <v/>
      </c>
      <c r="W114" s="132"/>
      <c r="X114" s="138" t="str">
        <f aca="false">IF(W114=0,"",((W$8-10)+100)*((W$8-W114)+1)/W$8)</f>
        <v/>
      </c>
      <c r="Y114" s="132"/>
      <c r="Z114" s="138" t="str">
        <f aca="false">IF(Y114=0,"",((Y$8-10)+100)*((Y$8-Y114)+1)/Y$8)</f>
        <v/>
      </c>
      <c r="AA114" s="132"/>
      <c r="AB114" s="141" t="str">
        <f aca="false">IF(AA114=0,"",((AA$8-10)+100)*((AA$8-AA114)+1)/AA$8)</f>
        <v/>
      </c>
      <c r="AC114" s="137"/>
      <c r="AD114" s="140" t="str">
        <f aca="false">IF(AC114=0,"",((AC$8-10)+100)*((AC$8-AC114)+1)/AC$8)</f>
        <v/>
      </c>
      <c r="AE114" s="136" t="str">
        <f aca="false">IF(AD114="","",AD114*1.1)</f>
        <v/>
      </c>
      <c r="AF114" s="132"/>
      <c r="AG114" s="138" t="str">
        <f aca="false">IF(AF114=0,"",((AF$8-10)+100)*((AF$8-AF114)+1)/AF$8)</f>
        <v/>
      </c>
      <c r="AH114" s="132"/>
      <c r="AI114" s="140" t="str">
        <f aca="false">IF(AH114=0,"",((AH$8-10)+100)*((AH$8-AH114)+1)/AH$8)</f>
        <v/>
      </c>
      <c r="AJ114" s="141" t="str">
        <f aca="false">IF(AI114="","",AI114*1.2)</f>
        <v/>
      </c>
      <c r="AK114" s="132"/>
      <c r="AL114" s="139" t="str">
        <f aca="false">IF(AK114=0,"",((AK$8-10)+100)*((AK$8-AK114)+1)/AK$8)</f>
        <v/>
      </c>
      <c r="AM114" s="132"/>
      <c r="AN114" s="140" t="str">
        <f aca="false">IF(AM114=0,"",((AM$8-10)+100)*((AM$8-AM114)+1)/AM$8)</f>
        <v/>
      </c>
      <c r="AO114" s="136" t="str">
        <f aca="false">IF(AN114="","",AN114*1.1)</f>
        <v/>
      </c>
      <c r="AP114" s="132"/>
      <c r="AQ114" s="140" t="str">
        <f aca="false">IF(AP114=0,"",((AP$8-10)+100)*((AP$8-AP114)+1)/AP$8)</f>
        <v/>
      </c>
      <c r="AR114" s="141" t="str">
        <f aca="false">IF(AQ114="","",AQ114*1.1)</f>
        <v/>
      </c>
      <c r="AS114" s="132"/>
      <c r="AT114" s="140" t="str">
        <f aca="false">IF(AS114=0,"",((AS$8-10)+100)*((AS$8-AS114)+1)/AS$8)</f>
        <v/>
      </c>
      <c r="AU114" s="136" t="str">
        <f aca="false">IF(AT114="","",AT114*1.1)</f>
        <v/>
      </c>
      <c r="AV114" s="132"/>
      <c r="AW114" s="140" t="str">
        <f aca="false">IF(AV114=0,"",((AV$8-10)+100)*((AV$8-AV114)+1)/AV$8)</f>
        <v/>
      </c>
      <c r="AX114" s="141" t="str">
        <f aca="false">IF(AW114="","",AW114*1.1)</f>
        <v/>
      </c>
      <c r="AY114" s="142"/>
      <c r="AZ114" s="141" t="str">
        <f aca="false">IF(AY114=0,"",((AY$8-10)+100)*((AY$8-AY114)+1)/AY$8)</f>
        <v/>
      </c>
      <c r="BA114" s="132"/>
      <c r="BB114" s="140" t="str">
        <f aca="false">IF(BA114=0,"",((BA$8-10)+100)*((BA$8-BA114)+1)/BA$8)</f>
        <v/>
      </c>
      <c r="BC114" s="141" t="str">
        <f aca="false">IF(BB114="","",BB114*1.1)</f>
        <v/>
      </c>
      <c r="BD114" s="143" t="str">
        <f aca="false">IF(MAX(H114,AJ114)&gt;0,MAX(H114,AJ114),"")</f>
        <v/>
      </c>
      <c r="BE114" s="144" t="str">
        <f aca="false">IF(MAX(K114,P114,S114,V114,AE114,AO114,AR114,AU114,AX114,BC114)&gt;0,MAX(K114,P114,S114,V114,AE114,AO114,AR114,AU114,AX114,BC114),"")</f>
        <v/>
      </c>
      <c r="BF114" s="168" t="str">
        <f aca="false">IF(MAX(M114,X114,Z114,AB114,AG114,AL114,AZ114)&gt;0,MAX(M114,X114,Z114,AB114,AG114,AL114,AZ114),"")</f>
        <v/>
      </c>
      <c r="BG114" s="184"/>
      <c r="BH114" s="179"/>
      <c r="BI114" s="163" t="n">
        <f aca="false">SUM(BD114:BH114)</f>
        <v>0</v>
      </c>
    </row>
    <row r="115" customFormat="false" ht="12.75" hidden="false" customHeight="false" outlineLevel="0" collapsed="false">
      <c r="A115" s="149" t="n">
        <v>84</v>
      </c>
      <c r="B115" s="149"/>
      <c r="C115" s="127" t="s">
        <v>161</v>
      </c>
      <c r="D115" s="187"/>
      <c r="E115" s="162" t="n">
        <f aca="false">+BI115</f>
        <v>0</v>
      </c>
      <c r="F115" s="129"/>
      <c r="G115" s="130" t="str">
        <f aca="false">IF(F115=0,"",((F$8-10)+100)*((F$8-F115)+1)/F$8)</f>
        <v/>
      </c>
      <c r="H115" s="131" t="str">
        <f aca="false">IF(G115="","",G115*1.2)</f>
        <v/>
      </c>
      <c r="I115" s="132"/>
      <c r="J115" s="164" t="str">
        <f aca="false">IF(I115=0,"",((I$8-10)+100)*((I$8-I115)+1)/I$8)</f>
        <v/>
      </c>
      <c r="K115" s="133" t="str">
        <f aca="false">IF(J115="","",J115*1.1)</f>
        <v/>
      </c>
      <c r="L115" s="132"/>
      <c r="M115" s="131" t="str">
        <f aca="false">IF(L115=0,"",((L$8-10)+100)*((L$8-L115)+1)/L$8)</f>
        <v/>
      </c>
      <c r="N115" s="132"/>
      <c r="O115" s="130" t="str">
        <f aca="false">IF(N115=0,"",((N$8-10)+100)*((N$8-N115)+1)/N$8)</f>
        <v/>
      </c>
      <c r="P115" s="131" t="str">
        <f aca="false">IF(O115="","",O115*1.1)</f>
        <v/>
      </c>
      <c r="Q115" s="132"/>
      <c r="R115" s="130" t="str">
        <f aca="false">IF(Q115=0,"",((Q$8-10)+100)*((Q$8-Q115)+1)/Q$8)</f>
        <v/>
      </c>
      <c r="S115" s="141" t="str">
        <f aca="false">IF(R115="","",R115*1.1)</f>
        <v/>
      </c>
      <c r="T115" s="137"/>
      <c r="U115" s="130" t="str">
        <f aca="false">IF(T115=0,"",((T$8-10)+100)*(($T$8-T115)+1)/T$8)</f>
        <v/>
      </c>
      <c r="V115" s="141" t="str">
        <f aca="false">IF(U115="","",U115*1.1)</f>
        <v/>
      </c>
      <c r="W115" s="132"/>
      <c r="X115" s="138" t="str">
        <f aca="false">IF(W115=0,"",((W$8-10)+100)*((W$8-W115)+1)/W$8)</f>
        <v/>
      </c>
      <c r="Y115" s="132"/>
      <c r="Z115" s="138" t="str">
        <f aca="false">IF(Y115=0,"",((Y$8-10)+100)*((Y$8-Y115)+1)/Y$8)</f>
        <v/>
      </c>
      <c r="AA115" s="132"/>
      <c r="AB115" s="141" t="str">
        <f aca="false">IF(AA115=0,"",((AA$8-10)+100)*((AA$8-AA115)+1)/AA$8)</f>
        <v/>
      </c>
      <c r="AC115" s="137"/>
      <c r="AD115" s="140" t="str">
        <f aca="false">IF(AC115=0,"",((AC$8-10)+100)*((AC$8-AC115)+1)/AC$8)</f>
        <v/>
      </c>
      <c r="AE115" s="136" t="str">
        <f aca="false">IF(AD115="","",AD115*1.1)</f>
        <v/>
      </c>
      <c r="AF115" s="132"/>
      <c r="AG115" s="138" t="str">
        <f aca="false">IF(AF115=0,"",((AF$8-10)+100)*((AF$8-AF115)+1)/AF$8)</f>
        <v/>
      </c>
      <c r="AH115" s="132"/>
      <c r="AI115" s="140" t="str">
        <f aca="false">IF(AH115=0,"",((AH$8-10)+100)*((AH$8-AH115)+1)/AH$8)</f>
        <v/>
      </c>
      <c r="AJ115" s="141" t="str">
        <f aca="false">IF(AI115="","",AI115*1.2)</f>
        <v/>
      </c>
      <c r="AK115" s="132"/>
      <c r="AL115" s="139" t="str">
        <f aca="false">IF(AK115=0,"",((AK$8-10)+100)*((AK$8-AK115)+1)/AK$8)</f>
        <v/>
      </c>
      <c r="AM115" s="132"/>
      <c r="AN115" s="140" t="str">
        <f aca="false">IF(AM115=0,"",((AM$8-10)+100)*((AM$8-AM115)+1)/AM$8)</f>
        <v/>
      </c>
      <c r="AO115" s="136" t="str">
        <f aca="false">IF(AN115="","",AN115*1.1)</f>
        <v/>
      </c>
      <c r="AP115" s="132"/>
      <c r="AQ115" s="140" t="str">
        <f aca="false">IF(AP115=0,"",((AP$8-10)+100)*((AP$8-AP115)+1)/AP$8)</f>
        <v/>
      </c>
      <c r="AR115" s="141" t="str">
        <f aca="false">IF(AQ115="","",AQ115*1.1)</f>
        <v/>
      </c>
      <c r="AS115" s="132"/>
      <c r="AT115" s="140" t="str">
        <f aca="false">IF(AS115=0,"",((AS$8-10)+100)*((AS$8-AS115)+1)/AS$8)</f>
        <v/>
      </c>
      <c r="AU115" s="136" t="str">
        <f aca="false">IF(AT115="","",AT115*1.1)</f>
        <v/>
      </c>
      <c r="AV115" s="132"/>
      <c r="AW115" s="140" t="str">
        <f aca="false">IF(AV115=0,"",((AV$8-10)+100)*((AV$8-AV115)+1)/AV$8)</f>
        <v/>
      </c>
      <c r="AX115" s="141" t="str">
        <f aca="false">IF(AW115="","",AW115*1.1)</f>
        <v/>
      </c>
      <c r="AY115" s="142"/>
      <c r="AZ115" s="141" t="str">
        <f aca="false">IF(AY115=0,"",((AY$8-10)+100)*((AY$8-AY115)+1)/AY$8)</f>
        <v/>
      </c>
      <c r="BA115" s="132"/>
      <c r="BB115" s="140" t="str">
        <f aca="false">IF(BA115=0,"",((BA$8-10)+100)*((BA$8-BA115)+1)/BA$8)</f>
        <v/>
      </c>
      <c r="BC115" s="141" t="str">
        <f aca="false">IF(BB115="","",BB115*1.1)</f>
        <v/>
      </c>
      <c r="BD115" s="143" t="str">
        <f aca="false">IF(MAX(H115,AJ115)&gt;0,MAX(H115,AJ115),"")</f>
        <v/>
      </c>
      <c r="BE115" s="144" t="str">
        <f aca="false">IF(MAX(K115,P115,S115,V115,AE115,AO115,AR115,AU115,AX115,BC115)&gt;0,MAX(K115,P115,S115,V115,AE115,AO115,AR115,AU115,AX115,BC115),"")</f>
        <v/>
      </c>
      <c r="BF115" s="168" t="str">
        <f aca="false">IF(MAX(M115,X115,Z115,AB115,AG115,AL115,AZ115)&gt;0,MAX(M115,X115,Z115,AB115,AG115,AL115,AZ115),"")</f>
        <v/>
      </c>
      <c r="BG115" s="184"/>
      <c r="BH115" s="179"/>
      <c r="BI115" s="163" t="n">
        <f aca="false">SUM(BD115:BH115)</f>
        <v>0</v>
      </c>
    </row>
    <row r="116" customFormat="false" ht="12.75" hidden="false" customHeight="false" outlineLevel="0" collapsed="false">
      <c r="A116" s="125" t="n">
        <v>84</v>
      </c>
      <c r="B116" s="125"/>
      <c r="C116" s="127" t="s">
        <v>162</v>
      </c>
      <c r="D116" s="187"/>
      <c r="E116" s="162" t="n">
        <f aca="false">+BI116</f>
        <v>0</v>
      </c>
      <c r="F116" s="129"/>
      <c r="G116" s="130" t="str">
        <f aca="false">IF(F116=0,"",((F$8-10)+100)*((F$8-F116)+1)/F$8)</f>
        <v/>
      </c>
      <c r="H116" s="131" t="str">
        <f aca="false">IF(G116="","",G116*1.2)</f>
        <v/>
      </c>
      <c r="I116" s="132"/>
      <c r="J116" s="164" t="str">
        <f aca="false">IF(I116=0,"",((I$8-10)+100)*((I$8-I116)+1)/I$8)</f>
        <v/>
      </c>
      <c r="K116" s="133" t="str">
        <f aca="false">IF(J116="","",J116*1.1)</f>
        <v/>
      </c>
      <c r="L116" s="132"/>
      <c r="M116" s="131" t="str">
        <f aca="false">IF(L116=0,"",((L$8-10)+100)*((L$8-L116)+1)/L$8)</f>
        <v/>
      </c>
      <c r="N116" s="132"/>
      <c r="O116" s="130" t="str">
        <f aca="false">IF(N116=0,"",((N$8-10)+100)*((N$8-N116)+1)/N$8)</f>
        <v/>
      </c>
      <c r="P116" s="131" t="str">
        <f aca="false">IF(O116="","",O116*1.1)</f>
        <v/>
      </c>
      <c r="Q116" s="132"/>
      <c r="R116" s="130" t="str">
        <f aca="false">IF(Q116=0,"",((Q$8-10)+100)*((Q$8-Q116)+1)/Q$8)</f>
        <v/>
      </c>
      <c r="S116" s="141" t="str">
        <f aca="false">IF(R116="","",R116*1.1)</f>
        <v/>
      </c>
      <c r="T116" s="137"/>
      <c r="U116" s="130" t="str">
        <f aca="false">IF(T116=0,"",((T$8-10)+100)*(($T$8-T116)+1)/T$8)</f>
        <v/>
      </c>
      <c r="V116" s="141" t="str">
        <f aca="false">IF(U116="","",U116*1.1)</f>
        <v/>
      </c>
      <c r="W116" s="132"/>
      <c r="X116" s="138" t="str">
        <f aca="false">IF(W116=0,"",((W$8-10)+100)*((W$8-W116)+1)/W$8)</f>
        <v/>
      </c>
      <c r="Y116" s="132"/>
      <c r="Z116" s="138" t="str">
        <f aca="false">IF(Y116=0,"",((Y$8-10)+100)*((Y$8-Y116)+1)/Y$8)</f>
        <v/>
      </c>
      <c r="AA116" s="132"/>
      <c r="AB116" s="141" t="str">
        <f aca="false">IF(AA116=0,"",((AA$8-10)+100)*((AA$8-AA116)+1)/AA$8)</f>
        <v/>
      </c>
      <c r="AC116" s="137"/>
      <c r="AD116" s="140" t="str">
        <f aca="false">IF(AC116=0,"",((AC$8-10)+100)*((AC$8-AC116)+1)/AC$8)</f>
        <v/>
      </c>
      <c r="AE116" s="136" t="str">
        <f aca="false">IF(AD116="","",AD116*1.1)</f>
        <v/>
      </c>
      <c r="AF116" s="132"/>
      <c r="AG116" s="138" t="str">
        <f aca="false">IF(AF116=0,"",((AF$8-10)+100)*((AF$8-AF116)+1)/AF$8)</f>
        <v/>
      </c>
      <c r="AH116" s="132"/>
      <c r="AI116" s="140" t="str">
        <f aca="false">IF(AH116=0,"",((AH$8-10)+100)*((AH$8-AH116)+1)/AH$8)</f>
        <v/>
      </c>
      <c r="AJ116" s="141" t="str">
        <f aca="false">IF(AI116="","",AI116*1.2)</f>
        <v/>
      </c>
      <c r="AK116" s="132"/>
      <c r="AL116" s="139" t="str">
        <f aca="false">IF(AK116=0,"",((AK$8-10)+100)*((AK$8-AK116)+1)/AK$8)</f>
        <v/>
      </c>
      <c r="AM116" s="132"/>
      <c r="AN116" s="140" t="str">
        <f aca="false">IF(AM116=0,"",((AM$8-10)+100)*((AM$8-AM116)+1)/AM$8)</f>
        <v/>
      </c>
      <c r="AO116" s="136" t="str">
        <f aca="false">IF(AN116="","",AN116*1.1)</f>
        <v/>
      </c>
      <c r="AP116" s="132"/>
      <c r="AQ116" s="140" t="str">
        <f aca="false">IF(AP116=0,"",((AP$8-10)+100)*((AP$8-AP116)+1)/AP$8)</f>
        <v/>
      </c>
      <c r="AR116" s="141" t="str">
        <f aca="false">IF(AQ116="","",AQ116*1.1)</f>
        <v/>
      </c>
      <c r="AS116" s="132"/>
      <c r="AT116" s="140" t="str">
        <f aca="false">IF(AS116=0,"",((AS$8-10)+100)*((AS$8-AS116)+1)/AS$8)</f>
        <v/>
      </c>
      <c r="AU116" s="136" t="str">
        <f aca="false">IF(AT116="","",AT116*1.1)</f>
        <v/>
      </c>
      <c r="AV116" s="132"/>
      <c r="AW116" s="140" t="str">
        <f aca="false">IF(AV116=0,"",((AV$8-10)+100)*((AV$8-AV116)+1)/AV$8)</f>
        <v/>
      </c>
      <c r="AX116" s="141" t="str">
        <f aca="false">IF(AW116="","",AW116*1.1)</f>
        <v/>
      </c>
      <c r="AY116" s="142"/>
      <c r="AZ116" s="141" t="str">
        <f aca="false">IF(AY116=0,"",((AY$8-10)+100)*((AY$8-AY116)+1)/AY$8)</f>
        <v/>
      </c>
      <c r="BA116" s="132"/>
      <c r="BB116" s="140" t="str">
        <f aca="false">IF(BA116=0,"",((BA$8-10)+100)*((BA$8-BA116)+1)/BA$8)</f>
        <v/>
      </c>
      <c r="BC116" s="141" t="str">
        <f aca="false">IF(BB116="","",BB116*1.1)</f>
        <v/>
      </c>
      <c r="BD116" s="143" t="str">
        <f aca="false">IF(MAX(H116,AJ116)&gt;0,MAX(H116,AJ116),"")</f>
        <v/>
      </c>
      <c r="BE116" s="144" t="str">
        <f aca="false">IF(MAX(K116,P116,S116,V116,AE116,AO116,AR116,AU116,AX116,BC116)&gt;0,MAX(K116,P116,S116,V116,AE116,AO116,AR116,AU116,AX116,BC116),"")</f>
        <v/>
      </c>
      <c r="BF116" s="168" t="str">
        <f aca="false">IF(MAX(M116,X116,Z116,AB116,AG116,AL116,AZ116)&gt;0,MAX(M116,X116,Z116,AB116,AG116,AL116,AZ116),"")</f>
        <v/>
      </c>
      <c r="BG116" s="184"/>
      <c r="BH116" s="179"/>
      <c r="BI116" s="163" t="n">
        <f aca="false">SUM(BD116:BH116)</f>
        <v>0</v>
      </c>
    </row>
    <row r="117" customFormat="false" ht="12.75" hidden="false" customHeight="false" outlineLevel="0" collapsed="false">
      <c r="A117" s="149" t="n">
        <v>84</v>
      </c>
      <c r="B117" s="149"/>
      <c r="C117" s="127" t="s">
        <v>163</v>
      </c>
      <c r="D117" s="187"/>
      <c r="E117" s="162" t="n">
        <f aca="false">+BI117</f>
        <v>0</v>
      </c>
      <c r="F117" s="129"/>
      <c r="G117" s="130" t="str">
        <f aca="false">IF(F117=0,"",((F$8-10)+100)*((F$8-F117)+1)/F$8)</f>
        <v/>
      </c>
      <c r="H117" s="131" t="str">
        <f aca="false">IF(G117="","",G117*1.2)</f>
        <v/>
      </c>
      <c r="I117" s="132"/>
      <c r="J117" s="164" t="str">
        <f aca="false">IF(I117=0,"",((I$8-10)+100)*((I$8-I117)+1)/I$8)</f>
        <v/>
      </c>
      <c r="K117" s="133" t="str">
        <f aca="false">IF(J117="","",J117*1.1)</f>
        <v/>
      </c>
      <c r="L117" s="132"/>
      <c r="M117" s="131" t="str">
        <f aca="false">IF(L117=0,"",((L$8-10)+100)*((L$8-L117)+1)/L$8)</f>
        <v/>
      </c>
      <c r="N117" s="132"/>
      <c r="O117" s="130" t="str">
        <f aca="false">IF(N117=0,"",((N$8-10)+100)*((N$8-N117)+1)/N$8)</f>
        <v/>
      </c>
      <c r="P117" s="131" t="str">
        <f aca="false">IF(O117="","",O117*1.1)</f>
        <v/>
      </c>
      <c r="Q117" s="132"/>
      <c r="R117" s="130" t="str">
        <f aca="false">IF(Q117=0,"",((Q$8-10)+100)*((Q$8-Q117)+1)/Q$8)</f>
        <v/>
      </c>
      <c r="S117" s="141" t="str">
        <f aca="false">IF(R117="","",R117*1.1)</f>
        <v/>
      </c>
      <c r="T117" s="137"/>
      <c r="U117" s="130" t="str">
        <f aca="false">IF(T117=0,"",((T$8-10)+100)*(($T$8-T117)+1)/T$8)</f>
        <v/>
      </c>
      <c r="V117" s="141" t="str">
        <f aca="false">IF(U117="","",U117*1.1)</f>
        <v/>
      </c>
      <c r="W117" s="132"/>
      <c r="X117" s="138" t="str">
        <f aca="false">IF(W117=0,"",((W$8-10)+100)*((W$8-W117)+1)/W$8)</f>
        <v/>
      </c>
      <c r="Y117" s="132"/>
      <c r="Z117" s="138" t="str">
        <f aca="false">IF(Y117=0,"",((Y$8-10)+100)*((Y$8-Y117)+1)/Y$8)</f>
        <v/>
      </c>
      <c r="AA117" s="132"/>
      <c r="AB117" s="141" t="str">
        <f aca="false">IF(AA117=0,"",((AA$8-10)+100)*((AA$8-AA117)+1)/AA$8)</f>
        <v/>
      </c>
      <c r="AC117" s="137"/>
      <c r="AD117" s="140" t="str">
        <f aca="false">IF(AC117=0,"",((AC$8-10)+100)*((AC$8-AC117)+1)/AC$8)</f>
        <v/>
      </c>
      <c r="AE117" s="136" t="str">
        <f aca="false">IF(AD117="","",AD117*1.1)</f>
        <v/>
      </c>
      <c r="AF117" s="132"/>
      <c r="AG117" s="138" t="str">
        <f aca="false">IF(AF117=0,"",((AF$8-10)+100)*((AF$8-AF117)+1)/AF$8)</f>
        <v/>
      </c>
      <c r="AH117" s="132"/>
      <c r="AI117" s="140" t="str">
        <f aca="false">IF(AH117=0,"",((AH$8-10)+100)*((AH$8-AH117)+1)/AH$8)</f>
        <v/>
      </c>
      <c r="AJ117" s="141" t="str">
        <f aca="false">IF(AI117="","",AI117*1.2)</f>
        <v/>
      </c>
      <c r="AK117" s="132"/>
      <c r="AL117" s="139" t="str">
        <f aca="false">IF(AK117=0,"",((AK$8-10)+100)*((AK$8-AK117)+1)/AK$8)</f>
        <v/>
      </c>
      <c r="AM117" s="132"/>
      <c r="AN117" s="140" t="str">
        <f aca="false">IF(AM117=0,"",((AM$8-10)+100)*((AM$8-AM117)+1)/AM$8)</f>
        <v/>
      </c>
      <c r="AO117" s="136" t="str">
        <f aca="false">IF(AN117="","",AN117*1.1)</f>
        <v/>
      </c>
      <c r="AP117" s="132"/>
      <c r="AQ117" s="140" t="str">
        <f aca="false">IF(AP117=0,"",((AP$8-10)+100)*((AP$8-AP117)+1)/AP$8)</f>
        <v/>
      </c>
      <c r="AR117" s="141" t="str">
        <f aca="false">IF(AQ117="","",AQ117*1.1)</f>
        <v/>
      </c>
      <c r="AS117" s="132"/>
      <c r="AT117" s="140" t="str">
        <f aca="false">IF(AS117=0,"",((AS$8-10)+100)*((AS$8-AS117)+1)/AS$8)</f>
        <v/>
      </c>
      <c r="AU117" s="136" t="str">
        <f aca="false">IF(AT117="","",AT117*1.1)</f>
        <v/>
      </c>
      <c r="AV117" s="132"/>
      <c r="AW117" s="140" t="str">
        <f aca="false">IF(AV117=0,"",((AV$8-10)+100)*((AV$8-AV117)+1)/AV$8)</f>
        <v/>
      </c>
      <c r="AX117" s="141" t="str">
        <f aca="false">IF(AW117="","",AW117*1.1)</f>
        <v/>
      </c>
      <c r="AY117" s="142"/>
      <c r="AZ117" s="141" t="str">
        <f aca="false">IF(AY117=0,"",((AY$8-10)+100)*((AY$8-AY117)+1)/AY$8)</f>
        <v/>
      </c>
      <c r="BA117" s="132"/>
      <c r="BB117" s="140" t="str">
        <f aca="false">IF(BA117=0,"",((BA$8-10)+100)*((BA$8-BA117)+1)/BA$8)</f>
        <v/>
      </c>
      <c r="BC117" s="141" t="str">
        <f aca="false">IF(BB117="","",BB117*1.1)</f>
        <v/>
      </c>
      <c r="BD117" s="143" t="str">
        <f aca="false">IF(MAX(H117,AJ117)&gt;0,MAX(H117,AJ117),"")</f>
        <v/>
      </c>
      <c r="BE117" s="144" t="str">
        <f aca="false">IF(MAX(K117,P117,S117,V117,AE117,AO117,AR117,AU117,AX117,BC117)&gt;0,MAX(K117,P117,S117,V117,AE117,AO117,AR117,AU117,AX117,BC117),"")</f>
        <v/>
      </c>
      <c r="BF117" s="168" t="str">
        <f aca="false">IF(MAX(M117,X117,Z117,AB117,AG117,AL117,AZ117)&gt;0,MAX(M117,X117,Z117,AB117,AG117,AL117,AZ117),"")</f>
        <v/>
      </c>
      <c r="BG117" s="184"/>
      <c r="BH117" s="179"/>
      <c r="BI117" s="163" t="n">
        <f aca="false">SUM(BD117:BH117)</f>
        <v>0</v>
      </c>
    </row>
    <row r="118" customFormat="false" ht="12.75" hidden="false" customHeight="false" outlineLevel="0" collapsed="false">
      <c r="A118" s="125" t="n">
        <v>84</v>
      </c>
      <c r="B118" s="125"/>
      <c r="C118" s="127" t="s">
        <v>164</v>
      </c>
      <c r="D118" s="187"/>
      <c r="E118" s="162" t="n">
        <f aca="false">+BI118</f>
        <v>0</v>
      </c>
      <c r="F118" s="129"/>
      <c r="G118" s="130" t="str">
        <f aca="false">IF(F118=0,"",((F$8-10)+100)*((F$8-F118)+1)/F$8)</f>
        <v/>
      </c>
      <c r="H118" s="131" t="str">
        <f aca="false">IF(G118="","",G118*1.2)</f>
        <v/>
      </c>
      <c r="I118" s="132"/>
      <c r="J118" s="164" t="str">
        <f aca="false">IF(I118=0,"",((I$8-10)+100)*((I$8-I118)+1)/I$8)</f>
        <v/>
      </c>
      <c r="K118" s="133" t="str">
        <f aca="false">IF(J118="","",J118*1.1)</f>
        <v/>
      </c>
      <c r="L118" s="132"/>
      <c r="M118" s="131" t="str">
        <f aca="false">IF(L118=0,"",((L$8-10)+100)*((L$8-L118)+1)/L$8)</f>
        <v/>
      </c>
      <c r="N118" s="132"/>
      <c r="O118" s="130" t="str">
        <f aca="false">IF(N118=0,"",((N$8-10)+100)*((N$8-N118)+1)/N$8)</f>
        <v/>
      </c>
      <c r="P118" s="133" t="str">
        <f aca="false">IF(O118="","",O118*1.1)</f>
        <v/>
      </c>
      <c r="Q118" s="132"/>
      <c r="R118" s="130" t="str">
        <f aca="false">IF(Q118=0,"",((Q$8-10)+100)*((Q$8-Q118)+1)/Q$8)</f>
        <v/>
      </c>
      <c r="S118" s="136" t="str">
        <f aca="false">IF(R118="","",R118*1.1)</f>
        <v/>
      </c>
      <c r="T118" s="137"/>
      <c r="U118" s="130" t="str">
        <f aca="false">IF(T118=0,"",((T$8-10)+100)*(($T$8-T118)+1)/T$8)</f>
        <v/>
      </c>
      <c r="V118" s="136" t="str">
        <f aca="false">IF(U118="","",U118*1.1)</f>
        <v/>
      </c>
      <c r="W118" s="132"/>
      <c r="X118" s="138" t="str">
        <f aca="false">IF(W118=0,"",((W$8-10)+100)*((W$8-W118)+1)/W$8)</f>
        <v/>
      </c>
      <c r="Y118" s="132"/>
      <c r="Z118" s="138" t="str">
        <f aca="false">IF(Y118=0,"",((Y$8-10)+100)*((Y$8-Y118)+1)/Y$8)</f>
        <v/>
      </c>
      <c r="AA118" s="132"/>
      <c r="AB118" s="138" t="str">
        <f aca="false">IF(AA118=0,"",((AA$8-10)+100)*((AA$8-AA118)+1)/AA$8)</f>
        <v/>
      </c>
      <c r="AC118" s="137"/>
      <c r="AD118" s="140" t="str">
        <f aca="false">IF(AC118=0,"",((AC$8-10)+100)*((AC$8-AC118)+1)/AC$8)</f>
        <v/>
      </c>
      <c r="AE118" s="136" t="str">
        <f aca="false">IF(AD118="","",AD118*1.1)</f>
        <v/>
      </c>
      <c r="AF118" s="132"/>
      <c r="AG118" s="138" t="str">
        <f aca="false">IF(AF118=0,"",((AF$8-10)+100)*((AF$8-AF118)+1)/AF$8)</f>
        <v/>
      </c>
      <c r="AH118" s="132"/>
      <c r="AI118" s="140" t="str">
        <f aca="false">IF(AH118=0,"",((AH$8-10)+100)*((AH$8-AH118)+1)/AH$8)</f>
        <v/>
      </c>
      <c r="AJ118" s="141" t="str">
        <f aca="false">IF(AI118="","",AI118*1.2)</f>
        <v/>
      </c>
      <c r="AK118" s="132"/>
      <c r="AL118" s="139" t="str">
        <f aca="false">IF(AK118=0,"",((AK$8-10)+100)*((AK$8-AK118)+1)/AK$8)</f>
        <v/>
      </c>
      <c r="AM118" s="132"/>
      <c r="AN118" s="140" t="str">
        <f aca="false">IF(AM118=0,"",((AM$8-10)+100)*((AM$8-AM118)+1)/AM$8)</f>
        <v/>
      </c>
      <c r="AO118" s="136" t="str">
        <f aca="false">IF(AN118="","",AN118*1.1)</f>
        <v/>
      </c>
      <c r="AP118" s="132"/>
      <c r="AQ118" s="140" t="str">
        <f aca="false">IF(AP118=0,"",((AP$8-10)+100)*((AP$8-AP118)+1)/AP$8)</f>
        <v/>
      </c>
      <c r="AR118" s="141" t="str">
        <f aca="false">IF(AQ118="","",AQ118*1.1)</f>
        <v/>
      </c>
      <c r="AS118" s="132"/>
      <c r="AT118" s="140" t="str">
        <f aca="false">IF(AS118=0,"",((AS$8-10)+100)*((AS$8-AS118)+1)/AS$8)</f>
        <v/>
      </c>
      <c r="AU118" s="136" t="str">
        <f aca="false">IF(AT118="","",AT118*1.1)</f>
        <v/>
      </c>
      <c r="AV118" s="132"/>
      <c r="AW118" s="140" t="str">
        <f aca="false">IF(AV118=0,"",((AV$8-10)+100)*((AV$8-AV118)+1)/AV$8)</f>
        <v/>
      </c>
      <c r="AX118" s="141" t="str">
        <f aca="false">IF(AW118="","",AW118*1.1)</f>
        <v/>
      </c>
      <c r="AY118" s="142"/>
      <c r="AZ118" s="141" t="str">
        <f aca="false">IF(AY118=0,"",((AY$8-10)+100)*((AY$8-AY118)+1)/AY$8)</f>
        <v/>
      </c>
      <c r="BA118" s="132"/>
      <c r="BB118" s="140" t="str">
        <f aca="false">IF(BA118=0,"",((BA$8-10)+100)*((BA$8-BA118)+1)/BA$8)</f>
        <v/>
      </c>
      <c r="BC118" s="141" t="str">
        <f aca="false">IF(BB118="","",BB118*1.1)</f>
        <v/>
      </c>
      <c r="BD118" s="143" t="str">
        <f aca="false">IF(MAX(H118,AJ118)&gt;0,MAX(H118,AJ118),"")</f>
        <v/>
      </c>
      <c r="BE118" s="144" t="str">
        <f aca="false">IF(MAX(K118,P118,S118,V118,AE118,AO118,AR118,AU118,AX118,BC118)&gt;0,MAX(K118,P118,S118,V118,AE118,AO118,AR118,AU118,AX118,BC118),"")</f>
        <v/>
      </c>
      <c r="BF118" s="168" t="str">
        <f aca="false">IF(MAX(M118,X118,Z118,AB118,AG118,AL118,AZ118)&gt;0,MAX(M118,X118,Z118,AB118,AG118,AL118,AZ118),"")</f>
        <v/>
      </c>
      <c r="BG118" s="184"/>
      <c r="BH118" s="179"/>
      <c r="BI118" s="163" t="n">
        <f aca="false">SUM(BD118:BH118)</f>
        <v>0</v>
      </c>
    </row>
    <row r="119" customFormat="false" ht="12.75" hidden="false" customHeight="false" outlineLevel="0" collapsed="false">
      <c r="A119" s="149" t="n">
        <v>84</v>
      </c>
      <c r="B119" s="149"/>
      <c r="C119" s="127" t="s">
        <v>165</v>
      </c>
      <c r="D119" s="79" t="s">
        <v>22</v>
      </c>
      <c r="E119" s="162" t="n">
        <f aca="false">+BI119</f>
        <v>0</v>
      </c>
      <c r="F119" s="129"/>
      <c r="G119" s="130" t="str">
        <f aca="false">IF(F119=0,"",((F$8-10)+100)*((F$8-F119)+1)/F$8)</f>
        <v/>
      </c>
      <c r="H119" s="131" t="str">
        <f aca="false">IF(G119="","",G119*1.2)</f>
        <v/>
      </c>
      <c r="I119" s="132"/>
      <c r="J119" s="164" t="str">
        <f aca="false">IF(I119=0,"",((I$8-10)+100)*((I$8-I119)+1)/I$8)</f>
        <v/>
      </c>
      <c r="K119" s="133" t="str">
        <f aca="false">IF(J119="","",J119*1.1)</f>
        <v/>
      </c>
      <c r="L119" s="132"/>
      <c r="M119" s="131" t="str">
        <f aca="false">IF(L119=0,"",((L$8-10)+100)*((L$8-L119)+1)/L$8)</f>
        <v/>
      </c>
      <c r="N119" s="132"/>
      <c r="O119" s="130" t="str">
        <f aca="false">IF(N119=0,"",((N$8-10)+100)*((N$8-N119)+1)/N$8)</f>
        <v/>
      </c>
      <c r="P119" s="131" t="str">
        <f aca="false">IF(O119="","",O119*1.1)</f>
        <v/>
      </c>
      <c r="Q119" s="132"/>
      <c r="R119" s="130" t="str">
        <f aca="false">IF(Q119=0,"",((Q$8-10)+100)*((Q$8-Q119)+1)/Q$8)</f>
        <v/>
      </c>
      <c r="S119" s="141" t="str">
        <f aca="false">IF(R119="","",R119*1.1)</f>
        <v/>
      </c>
      <c r="T119" s="137"/>
      <c r="U119" s="130" t="str">
        <f aca="false">IF(T119=0,"",((T$8-10)+100)*(($T$8-T119)+1)/T$8)</f>
        <v/>
      </c>
      <c r="V119" s="141" t="str">
        <f aca="false">IF(U119="","",U119*1.1)</f>
        <v/>
      </c>
      <c r="W119" s="132"/>
      <c r="X119" s="138" t="str">
        <f aca="false">IF(W119=0,"",((W$8-10)+100)*((W$8-W119)+1)/W$8)</f>
        <v/>
      </c>
      <c r="Y119" s="132"/>
      <c r="Z119" s="138" t="str">
        <f aca="false">IF(Y119=0,"",((Y$8-10)+100)*((Y$8-Y119)+1)/Y$8)</f>
        <v/>
      </c>
      <c r="AA119" s="132"/>
      <c r="AB119" s="141" t="str">
        <f aca="false">IF(AA119=0,"",((AA$8-10)+100)*((AA$8-AA119)+1)/AA$8)</f>
        <v/>
      </c>
      <c r="AC119" s="137"/>
      <c r="AD119" s="140" t="str">
        <f aca="false">IF(AC119=0,"",((AC$8-10)+100)*((AC$8-AC119)+1)/AC$8)</f>
        <v/>
      </c>
      <c r="AE119" s="136" t="str">
        <f aca="false">IF(AD119="","",AD119*1.1)</f>
        <v/>
      </c>
      <c r="AF119" s="132"/>
      <c r="AG119" s="138" t="str">
        <f aca="false">IF(AF119=0,"",((AF$8-10)+100)*((AF$8-AF119)+1)/AF$8)</f>
        <v/>
      </c>
      <c r="AH119" s="132"/>
      <c r="AI119" s="140" t="str">
        <f aca="false">IF(AH119=0,"",((AH$8-10)+100)*((AH$8-AH119)+1)/AH$8)</f>
        <v/>
      </c>
      <c r="AJ119" s="141" t="str">
        <f aca="false">IF(AI119="","",AI119*1.2)</f>
        <v/>
      </c>
      <c r="AK119" s="132"/>
      <c r="AL119" s="139" t="str">
        <f aca="false">IF(AK119=0,"",((AK$8-10)+100)*((AK$8-AK119)+1)/AK$8)</f>
        <v/>
      </c>
      <c r="AM119" s="132"/>
      <c r="AN119" s="140" t="str">
        <f aca="false">IF(AM119=0,"",((AM$8-10)+100)*((AM$8-AM119)+1)/AM$8)</f>
        <v/>
      </c>
      <c r="AO119" s="136" t="str">
        <f aca="false">IF(AN119="","",AN119*1.1)</f>
        <v/>
      </c>
      <c r="AP119" s="132"/>
      <c r="AQ119" s="140" t="str">
        <f aca="false">IF(AP119=0,"",((AP$8-10)+100)*((AP$8-AP119)+1)/AP$8)</f>
        <v/>
      </c>
      <c r="AR119" s="141" t="str">
        <f aca="false">IF(AQ119="","",AQ119*1.1)</f>
        <v/>
      </c>
      <c r="AS119" s="132"/>
      <c r="AT119" s="140" t="str">
        <f aca="false">IF(AS119=0,"",((AS$8-10)+100)*((AS$8-AS119)+1)/AS$8)</f>
        <v/>
      </c>
      <c r="AU119" s="136" t="str">
        <f aca="false">IF(AT119="","",AT119*1.1)</f>
        <v/>
      </c>
      <c r="AV119" s="132"/>
      <c r="AW119" s="140" t="str">
        <f aca="false">IF(AV119=0,"",((AV$8-10)+100)*((AV$8-AV119)+1)/AV$8)</f>
        <v/>
      </c>
      <c r="AX119" s="141" t="str">
        <f aca="false">IF(AW119="","",AW119*1.1)</f>
        <v/>
      </c>
      <c r="AY119" s="142"/>
      <c r="AZ119" s="141" t="str">
        <f aca="false">IF(AY119=0,"",((AY$8-10)+100)*((AY$8-AY119)+1)/AY$8)</f>
        <v/>
      </c>
      <c r="BA119" s="132"/>
      <c r="BB119" s="140" t="str">
        <f aca="false">IF(BA119=0,"",((BA$8-10)+100)*((BA$8-BA119)+1)/BA$8)</f>
        <v/>
      </c>
      <c r="BC119" s="141" t="str">
        <f aca="false">IF(BB119="","",BB119*1.1)</f>
        <v/>
      </c>
      <c r="BD119" s="143" t="str">
        <f aca="false">IF(MAX(H119,AJ119)&gt;0,MAX(H119,AJ119),"")</f>
        <v/>
      </c>
      <c r="BE119" s="144" t="str">
        <f aca="false">IF(MAX(K119,P119,S119,V119,AE119,AO119,AR119,AU119,AX119,BC119)&gt;0,MAX(K119,P119,S119,V119,AE119,AO119,AR119,AU119,AX119,BC119),"")</f>
        <v/>
      </c>
      <c r="BF119" s="168" t="str">
        <f aca="false">IF(MAX(M119,X119,Z119,AB119,AG119,AL119,AZ119)&gt;0,MAX(M119,X119,Z119,AB119,AG119,AL119,AZ119),"")</f>
        <v/>
      </c>
      <c r="BG119" s="184"/>
      <c r="BH119" s="179"/>
      <c r="BI119" s="163" t="n">
        <f aca="false">SUM(BD119:BH119)</f>
        <v>0</v>
      </c>
    </row>
    <row r="120" customFormat="false" ht="12.75" hidden="false" customHeight="false" outlineLevel="0" collapsed="false">
      <c r="A120" s="125" t="n">
        <v>84</v>
      </c>
      <c r="B120" s="125"/>
      <c r="C120" s="127" t="s">
        <v>166</v>
      </c>
      <c r="D120" s="187"/>
      <c r="E120" s="162" t="n">
        <f aca="false">+BI120</f>
        <v>0</v>
      </c>
      <c r="F120" s="129"/>
      <c r="G120" s="130" t="str">
        <f aca="false">IF(F120=0,"",((F$8-10)+100)*((F$8-F120)+1)/F$8)</f>
        <v/>
      </c>
      <c r="H120" s="131" t="str">
        <f aca="false">IF(G120="","",G120*1.2)</f>
        <v/>
      </c>
      <c r="I120" s="132"/>
      <c r="J120" s="164" t="str">
        <f aca="false">IF(I120=0,"",((I$8-10)+100)*((I$8-I120)+1)/I$8)</f>
        <v/>
      </c>
      <c r="K120" s="133" t="str">
        <f aca="false">IF(J120="","",J120*1.1)</f>
        <v/>
      </c>
      <c r="L120" s="132"/>
      <c r="M120" s="131" t="str">
        <f aca="false">IF(L120=0,"",((L$8-10)+100)*((L$8-L120)+1)/L$8)</f>
        <v/>
      </c>
      <c r="N120" s="132"/>
      <c r="O120" s="130" t="str">
        <f aca="false">IF(N120=0,"",((N$8-10)+100)*((N$8-N120)+1)/N$8)</f>
        <v/>
      </c>
      <c r="P120" s="131" t="str">
        <f aca="false">IF(O120="","",O120*1.1)</f>
        <v/>
      </c>
      <c r="Q120" s="132"/>
      <c r="R120" s="130" t="str">
        <f aca="false">IF(Q120=0,"",((Q$8-10)+100)*((Q$8-Q120)+1)/Q$8)</f>
        <v/>
      </c>
      <c r="S120" s="141" t="str">
        <f aca="false">IF(R120="","",R120*1.1)</f>
        <v/>
      </c>
      <c r="T120" s="137"/>
      <c r="U120" s="130" t="str">
        <f aca="false">IF(T120=0,"",((T$8-10)+100)*(($T$8-T120)+1)/T$8)</f>
        <v/>
      </c>
      <c r="V120" s="141" t="str">
        <f aca="false">IF(U120="","",U120*1.1)</f>
        <v/>
      </c>
      <c r="W120" s="132"/>
      <c r="X120" s="138" t="str">
        <f aca="false">IF(W120=0,"",((W$8-10)+100)*((W$8-W120)+1)/W$8)</f>
        <v/>
      </c>
      <c r="Y120" s="132"/>
      <c r="Z120" s="138" t="str">
        <f aca="false">IF(Y120=0,"",((Y$8-10)+100)*((Y$8-Y120)+1)/Y$8)</f>
        <v/>
      </c>
      <c r="AA120" s="132"/>
      <c r="AB120" s="141" t="str">
        <f aca="false">IF(AA120=0,"",((AA$8-10)+100)*((AA$8-AA120)+1)/AA$8)</f>
        <v/>
      </c>
      <c r="AC120" s="137"/>
      <c r="AD120" s="140" t="str">
        <f aca="false">IF(AC120=0,"",((AC$8-10)+100)*((AC$8-AC120)+1)/AC$8)</f>
        <v/>
      </c>
      <c r="AE120" s="136" t="str">
        <f aca="false">IF(AD120="","",AD120*1.1)</f>
        <v/>
      </c>
      <c r="AF120" s="132"/>
      <c r="AG120" s="138" t="str">
        <f aca="false">IF(AF120=0,"",((AF$8-10)+100)*((AF$8-AF120)+1)/AF$8)</f>
        <v/>
      </c>
      <c r="AH120" s="132"/>
      <c r="AI120" s="140" t="str">
        <f aca="false">IF(AH120=0,"",((AH$8-10)+100)*((AH$8-AH120)+1)/AH$8)</f>
        <v/>
      </c>
      <c r="AJ120" s="141" t="str">
        <f aca="false">IF(AI120="","",AI120*1.2)</f>
        <v/>
      </c>
      <c r="AK120" s="132"/>
      <c r="AL120" s="139" t="str">
        <f aca="false">IF(AK120=0,"",((AK$8-10)+100)*((AK$8-AK120)+1)/AK$8)</f>
        <v/>
      </c>
      <c r="AM120" s="132"/>
      <c r="AN120" s="140" t="str">
        <f aca="false">IF(AM120=0,"",((AM$8-10)+100)*((AM$8-AM120)+1)/AM$8)</f>
        <v/>
      </c>
      <c r="AO120" s="136" t="str">
        <f aca="false">IF(AN120="","",AN120*1.1)</f>
        <v/>
      </c>
      <c r="AP120" s="132"/>
      <c r="AQ120" s="140" t="str">
        <f aca="false">IF(AP120=0,"",((AP$8-10)+100)*((AP$8-AP120)+1)/AP$8)</f>
        <v/>
      </c>
      <c r="AR120" s="141" t="str">
        <f aca="false">IF(AQ120="","",AQ120*1.1)</f>
        <v/>
      </c>
      <c r="AS120" s="132"/>
      <c r="AT120" s="140" t="str">
        <f aca="false">IF(AS120=0,"",((AS$8-10)+100)*((AS$8-AS120)+1)/AS$8)</f>
        <v/>
      </c>
      <c r="AU120" s="136" t="str">
        <f aca="false">IF(AT120="","",AT120*1.1)</f>
        <v/>
      </c>
      <c r="AV120" s="132"/>
      <c r="AW120" s="140" t="str">
        <f aca="false">IF(AV120=0,"",((AV$8-10)+100)*((AV$8-AV120)+1)/AV$8)</f>
        <v/>
      </c>
      <c r="AX120" s="141" t="str">
        <f aca="false">IF(AW120="","",AW120*1.1)</f>
        <v/>
      </c>
      <c r="AY120" s="142"/>
      <c r="AZ120" s="141" t="str">
        <f aca="false">IF(AY120=0,"",((AY$8-10)+100)*((AY$8-AY120)+1)/AY$8)</f>
        <v/>
      </c>
      <c r="BA120" s="132"/>
      <c r="BB120" s="140" t="str">
        <f aca="false">IF(BA120=0,"",((BA$8-10)+100)*((BA$8-BA120)+1)/BA$8)</f>
        <v/>
      </c>
      <c r="BC120" s="141" t="str">
        <f aca="false">IF(BB120="","",BB120*1.1)</f>
        <v/>
      </c>
      <c r="BD120" s="143" t="str">
        <f aca="false">IF(MAX(H120,AJ120)&gt;0,MAX(H120,AJ120),"")</f>
        <v/>
      </c>
      <c r="BE120" s="144" t="str">
        <f aca="false">IF(MAX(K120,P120,S120,V120,AE120,AO120,AR120,AU120,AX120,BC120)&gt;0,MAX(K120,P120,S120,V120,AE120,AO120,AR120,AU120,AX120,BC120),"")</f>
        <v/>
      </c>
      <c r="BF120" s="168" t="str">
        <f aca="false">IF(MAX(M120,X120,Z120,AB120,AG120,AL120,AZ120)&gt;0,MAX(M120,X120,Z120,AB120,AG120,AL120,AZ120),"")</f>
        <v/>
      </c>
      <c r="BG120" s="184"/>
      <c r="BH120" s="179"/>
      <c r="BI120" s="163" t="n">
        <f aca="false">SUM(BD120:BH120)</f>
        <v>0</v>
      </c>
    </row>
    <row r="121" customFormat="false" ht="12.75" hidden="false" customHeight="false" outlineLevel="0" collapsed="false">
      <c r="A121" s="149" t="n">
        <v>84</v>
      </c>
      <c r="B121" s="149"/>
      <c r="C121" s="127" t="s">
        <v>167</v>
      </c>
      <c r="D121" s="187"/>
      <c r="E121" s="162" t="n">
        <f aca="false">+BI121</f>
        <v>0</v>
      </c>
      <c r="F121" s="129"/>
      <c r="G121" s="130" t="str">
        <f aca="false">IF(F121=0,"",((F$8-10)+100)*((F$8-F121)+1)/F$8)</f>
        <v/>
      </c>
      <c r="H121" s="131" t="str">
        <f aca="false">IF(G121="","",G121*1.2)</f>
        <v/>
      </c>
      <c r="I121" s="132"/>
      <c r="J121" s="164" t="str">
        <f aca="false">IF(I121=0,"",((I$8-10)+100)*((I$8-I121)+1)/I$8)</f>
        <v/>
      </c>
      <c r="K121" s="133" t="str">
        <f aca="false">IF(J121="","",J121*1.1)</f>
        <v/>
      </c>
      <c r="L121" s="132"/>
      <c r="M121" s="131" t="str">
        <f aca="false">IF(L121=0,"",((L$8-10)+100)*((L$8-L121)+1)/L$8)</f>
        <v/>
      </c>
      <c r="N121" s="132"/>
      <c r="O121" s="130" t="str">
        <f aca="false">IF(N121=0,"",((N$8-10)+100)*((N$8-N121)+1)/N$8)</f>
        <v/>
      </c>
      <c r="P121" s="131" t="str">
        <f aca="false">IF(O121="","",O121*1.1)</f>
        <v/>
      </c>
      <c r="Q121" s="132"/>
      <c r="R121" s="130" t="str">
        <f aca="false">IF(Q121=0,"",((Q$8-10)+100)*((Q$8-Q121)+1)/Q$8)</f>
        <v/>
      </c>
      <c r="S121" s="141" t="str">
        <f aca="false">IF(R121="","",R121*1.1)</f>
        <v/>
      </c>
      <c r="T121" s="137"/>
      <c r="U121" s="130" t="str">
        <f aca="false">IF(T121=0,"",((T$8-10)+100)*(($T$8-T121)+1)/T$8)</f>
        <v/>
      </c>
      <c r="V121" s="141" t="str">
        <f aca="false">IF(U121="","",U121*1.1)</f>
        <v/>
      </c>
      <c r="W121" s="132"/>
      <c r="X121" s="138" t="str">
        <f aca="false">IF(W121=0,"",((W$8-10)+100)*((W$8-W121)+1)/W$8)</f>
        <v/>
      </c>
      <c r="Y121" s="132"/>
      <c r="Z121" s="138" t="str">
        <f aca="false">IF(Y121=0,"",((Y$8-10)+100)*((Y$8-Y121)+1)/Y$8)</f>
        <v/>
      </c>
      <c r="AA121" s="132"/>
      <c r="AB121" s="141" t="str">
        <f aca="false">IF(AA121=0,"",((AA$8-10)+100)*((AA$8-AA121)+1)/AA$8)</f>
        <v/>
      </c>
      <c r="AC121" s="137"/>
      <c r="AD121" s="140" t="str">
        <f aca="false">IF(AC121=0,"",((AC$8-10)+100)*((AC$8-AC121)+1)/AC$8)</f>
        <v/>
      </c>
      <c r="AE121" s="136" t="str">
        <f aca="false">IF(AD121="","",AD121*1.1)</f>
        <v/>
      </c>
      <c r="AF121" s="132"/>
      <c r="AG121" s="138" t="str">
        <f aca="false">IF(AF121=0,"",((AF$8-10)+100)*((AF$8-AF121)+1)/AF$8)</f>
        <v/>
      </c>
      <c r="AH121" s="132"/>
      <c r="AI121" s="140" t="str">
        <f aca="false">IF(AH121=0,"",((AH$8-10)+100)*((AH$8-AH121)+1)/AH$8)</f>
        <v/>
      </c>
      <c r="AJ121" s="141" t="str">
        <f aca="false">IF(AI121="","",AI121*1.2)</f>
        <v/>
      </c>
      <c r="AK121" s="132"/>
      <c r="AL121" s="139" t="str">
        <f aca="false">IF(AK121=0,"",((AK$8-10)+100)*((AK$8-AK121)+1)/AK$8)</f>
        <v/>
      </c>
      <c r="AM121" s="132"/>
      <c r="AN121" s="140" t="str">
        <f aca="false">IF(AM121=0,"",((AM$8-10)+100)*((AM$8-AM121)+1)/AM$8)</f>
        <v/>
      </c>
      <c r="AO121" s="136" t="str">
        <f aca="false">IF(AN121="","",AN121*1.1)</f>
        <v/>
      </c>
      <c r="AP121" s="132"/>
      <c r="AQ121" s="140" t="str">
        <f aca="false">IF(AP121=0,"",((AP$8-10)+100)*((AP$8-AP121)+1)/AP$8)</f>
        <v/>
      </c>
      <c r="AR121" s="141" t="str">
        <f aca="false">IF(AQ121="","",AQ121*1.1)</f>
        <v/>
      </c>
      <c r="AS121" s="132"/>
      <c r="AT121" s="140" t="str">
        <f aca="false">IF(AS121=0,"",((AS$8-10)+100)*((AS$8-AS121)+1)/AS$8)</f>
        <v/>
      </c>
      <c r="AU121" s="136" t="str">
        <f aca="false">IF(AT121="","",AT121*1.1)</f>
        <v/>
      </c>
      <c r="AV121" s="132"/>
      <c r="AW121" s="140" t="str">
        <f aca="false">IF(AV121=0,"",((AV$8-10)+100)*((AV$8-AV121)+1)/AV$8)</f>
        <v/>
      </c>
      <c r="AX121" s="141" t="str">
        <f aca="false">IF(AW121="","",AW121*1.1)</f>
        <v/>
      </c>
      <c r="AY121" s="142"/>
      <c r="AZ121" s="141" t="str">
        <f aca="false">IF(AY121=0,"",((AY$8-10)+100)*((AY$8-AY121)+1)/AY$8)</f>
        <v/>
      </c>
      <c r="BA121" s="132"/>
      <c r="BB121" s="140" t="str">
        <f aca="false">IF(BA121=0,"",((BA$8-10)+100)*((BA$8-BA121)+1)/BA$8)</f>
        <v/>
      </c>
      <c r="BC121" s="141" t="str">
        <f aca="false">IF(BB121="","",BB121*1.1)</f>
        <v/>
      </c>
      <c r="BD121" s="143" t="str">
        <f aca="false">IF(MAX(H121,AJ121)&gt;0,MAX(H121,AJ121),"")</f>
        <v/>
      </c>
      <c r="BE121" s="144" t="str">
        <f aca="false">IF(MAX(K121,P121,S121,V121,AE121,AO121,AR121,AU121,AX121,BC121)&gt;0,MAX(K121,P121,S121,V121,AE121,AO121,AR121,AU121,AX121,BC121),"")</f>
        <v/>
      </c>
      <c r="BF121" s="168" t="str">
        <f aca="false">IF(MAX(M121,X121,Z121,AB121,AG121,AL121,AZ121)&gt;0,MAX(M121,X121,Z121,AB121,AG121,AL121,AZ121),"")</f>
        <v/>
      </c>
      <c r="BG121" s="184"/>
      <c r="BH121" s="179"/>
      <c r="BI121" s="163" t="n">
        <f aca="false">SUM(BD121:BH121)</f>
        <v>0</v>
      </c>
    </row>
    <row r="122" customFormat="false" ht="12.75" hidden="false" customHeight="false" outlineLevel="0" collapsed="false">
      <c r="A122" s="125" t="n">
        <v>84</v>
      </c>
      <c r="B122" s="125"/>
      <c r="C122" s="127" t="s">
        <v>168</v>
      </c>
      <c r="D122" s="187"/>
      <c r="E122" s="162" t="n">
        <f aca="false">+BI122</f>
        <v>0</v>
      </c>
      <c r="F122" s="129"/>
      <c r="G122" s="130" t="str">
        <f aca="false">IF(F122=0,"",((F$8-10)+100)*((F$8-F122)+1)/F$8)</f>
        <v/>
      </c>
      <c r="H122" s="131" t="str">
        <f aca="false">IF(G122="","",G122*1.2)</f>
        <v/>
      </c>
      <c r="I122" s="132"/>
      <c r="J122" s="164" t="str">
        <f aca="false">IF(I122=0,"",((I$8-10)+100)*((I$8-I122)+1)/I$8)</f>
        <v/>
      </c>
      <c r="K122" s="133" t="str">
        <f aca="false">IF(J122="","",J122*1.1)</f>
        <v/>
      </c>
      <c r="L122" s="132"/>
      <c r="M122" s="152" t="str">
        <f aca="false">IF(L122=0,"",((L$8-10)+100)*((L$8-L122)+1)/L$8)</f>
        <v/>
      </c>
      <c r="N122" s="132"/>
      <c r="O122" s="130" t="str">
        <f aca="false">IF(N122=0,"",((N$8-10)+100)*((N$8-N122)+1)/N$8)</f>
        <v/>
      </c>
      <c r="P122" s="133" t="str">
        <f aca="false">IF(O122="","",O122*1.1)</f>
        <v/>
      </c>
      <c r="Q122" s="132"/>
      <c r="R122" s="130" t="str">
        <f aca="false">IF(Q122=0,"",((Q$8-10)+100)*((Q$8-Q122)+1)/Q$8)</f>
        <v/>
      </c>
      <c r="S122" s="136" t="str">
        <f aca="false">IF(R122="","",R122*1.1)</f>
        <v/>
      </c>
      <c r="T122" s="137"/>
      <c r="U122" s="130" t="str">
        <f aca="false">IF(T122=0,"",((T$8-10)+100)*(($T$8-T122)+1)/T$8)</f>
        <v/>
      </c>
      <c r="V122" s="136" t="str">
        <f aca="false">IF(U122="","",U122*1.1)</f>
        <v/>
      </c>
      <c r="W122" s="132"/>
      <c r="X122" s="138" t="str">
        <f aca="false">IF(W122=0,"",((W$8-10)+100)*((W$8-W122)+1)/W$8)</f>
        <v/>
      </c>
      <c r="Y122" s="132"/>
      <c r="Z122" s="138" t="str">
        <f aca="false">IF(Y122=0,"",((Y$8-10)+100)*((Y$8-Y122)+1)/Y$8)</f>
        <v/>
      </c>
      <c r="AA122" s="132"/>
      <c r="AB122" s="138" t="str">
        <f aca="false">IF(AA122=0,"",((AA$8-10)+100)*((AA$8-AA122)+1)/AA$8)</f>
        <v/>
      </c>
      <c r="AC122" s="137"/>
      <c r="AD122" s="140" t="str">
        <f aca="false">IF(AC122=0,"",((AC$8-10)+100)*((AC$8-AC122)+1)/AC$8)</f>
        <v/>
      </c>
      <c r="AE122" s="136" t="str">
        <f aca="false">IF(AD122="","",AD122*1.1)</f>
        <v/>
      </c>
      <c r="AF122" s="132"/>
      <c r="AG122" s="138" t="str">
        <f aca="false">IF(AF122=0,"",((AF$8-10)+100)*((AF$8-AF122)+1)/AF$8)</f>
        <v/>
      </c>
      <c r="AH122" s="132"/>
      <c r="AI122" s="140" t="str">
        <f aca="false">IF(AH122=0,"",((AH$8-10)+100)*((AH$8-AH122)+1)/AH$8)</f>
        <v/>
      </c>
      <c r="AJ122" s="141" t="str">
        <f aca="false">IF(AI122="","",AI122*1.2)</f>
        <v/>
      </c>
      <c r="AK122" s="132"/>
      <c r="AL122" s="139" t="str">
        <f aca="false">IF(AK122=0,"",((AK$8-10)+100)*((AK$8-AK122)+1)/AK$8)</f>
        <v/>
      </c>
      <c r="AM122" s="132"/>
      <c r="AN122" s="140" t="str">
        <f aca="false">IF(AM122=0,"",((AM$8-10)+100)*((AM$8-AM122)+1)/AM$8)</f>
        <v/>
      </c>
      <c r="AO122" s="136" t="str">
        <f aca="false">IF(AN122="","",AN122*1.1)</f>
        <v/>
      </c>
      <c r="AP122" s="132"/>
      <c r="AQ122" s="140" t="str">
        <f aca="false">IF(AP122=0,"",((AP$8-10)+100)*((AP$8-AP122)+1)/AP$8)</f>
        <v/>
      </c>
      <c r="AR122" s="141" t="str">
        <f aca="false">IF(AQ122="","",AQ122*1.1)</f>
        <v/>
      </c>
      <c r="AS122" s="132"/>
      <c r="AT122" s="140" t="str">
        <f aca="false">IF(AS122=0,"",((AS$8-10)+100)*((AS$8-AS122)+1)/AS$8)</f>
        <v/>
      </c>
      <c r="AU122" s="136" t="str">
        <f aca="false">IF(AT122="","",AT122*1.1)</f>
        <v/>
      </c>
      <c r="AV122" s="132"/>
      <c r="AW122" s="140" t="str">
        <f aca="false">IF(AV122=0,"",((AV$8-10)+100)*((AV$8-AV122)+1)/AV$8)</f>
        <v/>
      </c>
      <c r="AX122" s="141" t="str">
        <f aca="false">IF(AW122="","",AW122*1.1)</f>
        <v/>
      </c>
      <c r="AY122" s="142"/>
      <c r="AZ122" s="141" t="str">
        <f aca="false">IF(AY122=0,"",((AY$8-10)+100)*((AY$8-AY122)+1)/AY$8)</f>
        <v/>
      </c>
      <c r="BA122" s="132"/>
      <c r="BB122" s="140" t="str">
        <f aca="false">IF(BA122=0,"",((BA$8-10)+100)*((BA$8-BA122)+1)/BA$8)</f>
        <v/>
      </c>
      <c r="BC122" s="141" t="str">
        <f aca="false">IF(BB122="","",BB122*1.1)</f>
        <v/>
      </c>
      <c r="BD122" s="143" t="str">
        <f aca="false">IF(MAX(H122,AJ122)&gt;0,MAX(H122,AJ122),"")</f>
        <v/>
      </c>
      <c r="BE122" s="144" t="str">
        <f aca="false">IF(MAX(K122,P122,S122,V122,AE122,AO122,AR122,AU122,AX122,BC122)&gt;0,MAX(K122,P122,S122,V122,AE122,AO122,AR122,AU122,AX122,BC122),"")</f>
        <v/>
      </c>
      <c r="BF122" s="168" t="str">
        <f aca="false">IF(MAX(M122,X122,Z122,AB122,AG122,AL122,AZ122)&gt;0,MAX(M122,X122,Z122,AB122,AG122,AL122,AZ122),"")</f>
        <v/>
      </c>
      <c r="BG122" s="184"/>
      <c r="BH122" s="179"/>
      <c r="BI122" s="163" t="n">
        <f aca="false">SUM(BD122:BH122)</f>
        <v>0</v>
      </c>
    </row>
    <row r="123" customFormat="false" ht="12.75" hidden="false" customHeight="false" outlineLevel="0" collapsed="false">
      <c r="A123" s="149" t="n">
        <v>84</v>
      </c>
      <c r="B123" s="149"/>
      <c r="C123" s="127" t="s">
        <v>169</v>
      </c>
      <c r="D123" s="187"/>
      <c r="E123" s="162" t="n">
        <f aca="false">+BI123</f>
        <v>0</v>
      </c>
      <c r="F123" s="129"/>
      <c r="G123" s="130" t="str">
        <f aca="false">IF(F123=0,"",((F$8-10)+100)*((F$8-F123)+1)/F$8)</f>
        <v/>
      </c>
      <c r="H123" s="131" t="str">
        <f aca="false">IF(G123="","",G123*1.2)</f>
        <v/>
      </c>
      <c r="I123" s="132"/>
      <c r="J123" s="164" t="str">
        <f aca="false">IF(I123=0,"",((I$8-10)+100)*((I$8-I123)+1)/I$8)</f>
        <v/>
      </c>
      <c r="K123" s="133" t="str">
        <f aca="false">IF(J123="","",J123*1.1)</f>
        <v/>
      </c>
      <c r="L123" s="132"/>
      <c r="M123" s="131" t="str">
        <f aca="false">IF(L123=0,"",((L$8-10)+100)*((L$8-L123)+1)/L$8)</f>
        <v/>
      </c>
      <c r="N123" s="132"/>
      <c r="O123" s="130" t="str">
        <f aca="false">IF(N123=0,"",((N$8-10)+100)*((N$8-N123)+1)/N$8)</f>
        <v/>
      </c>
      <c r="P123" s="133" t="str">
        <f aca="false">IF(O123="","",O123*1.1)</f>
        <v/>
      </c>
      <c r="Q123" s="132"/>
      <c r="R123" s="130" t="str">
        <f aca="false">IF(Q123=0,"",((Q$8-10)+100)*((Q$8-Q123)+1)/Q$8)</f>
        <v/>
      </c>
      <c r="S123" s="136" t="str">
        <f aca="false">IF(R123="","",R123*1.1)</f>
        <v/>
      </c>
      <c r="T123" s="137"/>
      <c r="U123" s="130" t="str">
        <f aca="false">IF(T123=0,"",((T$8-10)+100)*(($T$8-T123)+1)/T$8)</f>
        <v/>
      </c>
      <c r="V123" s="136" t="str">
        <f aca="false">IF(U123="","",U123*1.1)</f>
        <v/>
      </c>
      <c r="W123" s="132"/>
      <c r="X123" s="138" t="str">
        <f aca="false">IF(W123=0,"",((W$8-10)+100)*((W$8-W123)+1)/W$8)</f>
        <v/>
      </c>
      <c r="Y123" s="132"/>
      <c r="Z123" s="138" t="str">
        <f aca="false">IF(Y123=0,"",((Y$8-10)+100)*((Y$8-Y123)+1)/Y$8)</f>
        <v/>
      </c>
      <c r="AA123" s="132"/>
      <c r="AB123" s="138" t="str">
        <f aca="false">IF(AA123=0,"",((AA$8-10)+100)*((AA$8-AA123)+1)/AA$8)</f>
        <v/>
      </c>
      <c r="AC123" s="137"/>
      <c r="AD123" s="140" t="str">
        <f aca="false">IF(AC123=0,"",((AC$8-10)+100)*((AC$8-AC123)+1)/AC$8)</f>
        <v/>
      </c>
      <c r="AE123" s="136" t="str">
        <f aca="false">IF(AD123="","",AD123*1.1)</f>
        <v/>
      </c>
      <c r="AF123" s="132"/>
      <c r="AG123" s="138" t="str">
        <f aca="false">IF(AF123=0,"",((AF$8-10)+100)*((AF$8-AF123)+1)/AF$8)</f>
        <v/>
      </c>
      <c r="AH123" s="132"/>
      <c r="AI123" s="140" t="str">
        <f aca="false">IF(AH123=0,"",((AH$8-10)+100)*((AH$8-AH123)+1)/AH$8)</f>
        <v/>
      </c>
      <c r="AJ123" s="141" t="str">
        <f aca="false">IF(AI123="","",AI123*1.2)</f>
        <v/>
      </c>
      <c r="AK123" s="132"/>
      <c r="AL123" s="139" t="str">
        <f aca="false">IF(AK123=0,"",((AK$8-10)+100)*((AK$8-AK123)+1)/AK$8)</f>
        <v/>
      </c>
      <c r="AM123" s="132"/>
      <c r="AN123" s="140" t="str">
        <f aca="false">IF(AM123=0,"",((AM$8-10)+100)*((AM$8-AM123)+1)/AM$8)</f>
        <v/>
      </c>
      <c r="AO123" s="136" t="str">
        <f aca="false">IF(AN123="","",AN123*1.1)</f>
        <v/>
      </c>
      <c r="AP123" s="132"/>
      <c r="AQ123" s="140" t="str">
        <f aca="false">IF(AP123=0,"",((AP$8-10)+100)*((AP$8-AP123)+1)/AP$8)</f>
        <v/>
      </c>
      <c r="AR123" s="141" t="str">
        <f aca="false">IF(AQ123="","",AQ123*1.1)</f>
        <v/>
      </c>
      <c r="AS123" s="132"/>
      <c r="AT123" s="140" t="str">
        <f aca="false">IF(AS123=0,"",((AS$8-10)+100)*((AS$8-AS123)+1)/AS$8)</f>
        <v/>
      </c>
      <c r="AU123" s="136" t="str">
        <f aca="false">IF(AT123="","",AT123*1.1)</f>
        <v/>
      </c>
      <c r="AV123" s="132"/>
      <c r="AW123" s="140" t="str">
        <f aca="false">IF(AV123=0,"",((AV$8-10)+100)*((AV$8-AV123)+1)/AV$8)</f>
        <v/>
      </c>
      <c r="AX123" s="141" t="str">
        <f aca="false">IF(AW123="","",AW123*1.1)</f>
        <v/>
      </c>
      <c r="AY123" s="142"/>
      <c r="AZ123" s="141" t="str">
        <f aca="false">IF(AY123=0,"",((AY$8-10)+100)*((AY$8-AY123)+1)/AY$8)</f>
        <v/>
      </c>
      <c r="BA123" s="132"/>
      <c r="BB123" s="140" t="str">
        <f aca="false">IF(BA123=0,"",((BA$8-10)+100)*((BA$8-BA123)+1)/BA$8)</f>
        <v/>
      </c>
      <c r="BC123" s="141" t="str">
        <f aca="false">IF(BB123="","",BB123*1.1)</f>
        <v/>
      </c>
      <c r="BD123" s="143" t="str">
        <f aca="false">IF(MAX(H123,AJ123)&gt;0,MAX(H123,AJ123),"")</f>
        <v/>
      </c>
      <c r="BE123" s="144" t="str">
        <f aca="false">IF(MAX(K123,P123,S123,V123,AE123,AO123,AR123,AU123,AX123,BC123)&gt;0,MAX(K123,P123,S123,V123,AE123,AO123,AR123,AU123,AX123,BC123),"")</f>
        <v/>
      </c>
      <c r="BF123" s="168" t="str">
        <f aca="false">IF(MAX(M123,X123,Z123,AB123,AG123,AL123,AZ123)&gt;0,MAX(M123,X123,Z123,AB123,AG123,AL123,AZ123),"")</f>
        <v/>
      </c>
      <c r="BG123" s="184"/>
      <c r="BH123" s="179"/>
      <c r="BI123" s="163" t="n">
        <f aca="false">SUM(BD123:BH123)</f>
        <v>0</v>
      </c>
    </row>
    <row r="124" customFormat="false" ht="12.75" hidden="false" customHeight="false" outlineLevel="0" collapsed="false">
      <c r="A124" s="125" t="n">
        <v>84</v>
      </c>
      <c r="B124" s="125"/>
      <c r="C124" s="127" t="s">
        <v>170</v>
      </c>
      <c r="D124" s="187"/>
      <c r="E124" s="162" t="n">
        <f aca="false">+BI124</f>
        <v>0</v>
      </c>
      <c r="F124" s="129"/>
      <c r="G124" s="130" t="str">
        <f aca="false">IF(F124=0,"",((F$8-10)+100)*((F$8-F124)+1)/F$8)</f>
        <v/>
      </c>
      <c r="H124" s="131" t="str">
        <f aca="false">IF(G124="","",G124*1.2)</f>
        <v/>
      </c>
      <c r="I124" s="132"/>
      <c r="J124" s="164" t="str">
        <f aca="false">IF(I124=0,"",((I$8-10)+100)*((I$8-I124)+1)/I$8)</f>
        <v/>
      </c>
      <c r="K124" s="133" t="str">
        <f aca="false">IF(J124="","",J124*1.1)</f>
        <v/>
      </c>
      <c r="L124" s="132"/>
      <c r="M124" s="131" t="str">
        <f aca="false">IF(L124=0,"",((L$8-10)+100)*((L$8-L124)+1)/L$8)</f>
        <v/>
      </c>
      <c r="N124" s="132"/>
      <c r="O124" s="130" t="str">
        <f aca="false">IF(N124=0,"",((N$8-10)+100)*((N$8-N124)+1)/N$8)</f>
        <v/>
      </c>
      <c r="P124" s="131" t="str">
        <f aca="false">IF(O124="","",O124*1.1)</f>
        <v/>
      </c>
      <c r="Q124" s="132"/>
      <c r="R124" s="130" t="str">
        <f aca="false">IF(Q124=0,"",((Q$8-10)+100)*((Q$8-Q124)+1)/Q$8)</f>
        <v/>
      </c>
      <c r="S124" s="141" t="str">
        <f aca="false">IF(R124="","",R124*1.1)</f>
        <v/>
      </c>
      <c r="T124" s="137"/>
      <c r="U124" s="130" t="str">
        <f aca="false">IF(T124=0,"",((T$8-10)+100)*(($T$8-T124)+1)/T$8)</f>
        <v/>
      </c>
      <c r="V124" s="141" t="str">
        <f aca="false">IF(U124="","",U124*1.1)</f>
        <v/>
      </c>
      <c r="W124" s="132"/>
      <c r="X124" s="138" t="str">
        <f aca="false">IF(W124=0,"",((W$8-10)+100)*((W$8-W124)+1)/W$8)</f>
        <v/>
      </c>
      <c r="Y124" s="132"/>
      <c r="Z124" s="138" t="str">
        <f aca="false">IF(Y124=0,"",((Y$8-10)+100)*((Y$8-Y124)+1)/Y$8)</f>
        <v/>
      </c>
      <c r="AA124" s="132"/>
      <c r="AB124" s="141" t="str">
        <f aca="false">IF(AA124=0,"",((AA$8-10)+100)*((AA$8-AA124)+1)/AA$8)</f>
        <v/>
      </c>
      <c r="AC124" s="137"/>
      <c r="AD124" s="140" t="str">
        <f aca="false">IF(AC124=0,"",((AC$8-10)+100)*((AC$8-AC124)+1)/AC$8)</f>
        <v/>
      </c>
      <c r="AE124" s="136" t="str">
        <f aca="false">IF(AD124="","",AD124*1.1)</f>
        <v/>
      </c>
      <c r="AF124" s="132"/>
      <c r="AG124" s="138" t="str">
        <f aca="false">IF(AF124=0,"",((AF$8-10)+100)*((AF$8-AF124)+1)/AF$8)</f>
        <v/>
      </c>
      <c r="AH124" s="132"/>
      <c r="AI124" s="140" t="str">
        <f aca="false">IF(AH124=0,"",((AH$8-10)+100)*((AH$8-AH124)+1)/AH$8)</f>
        <v/>
      </c>
      <c r="AJ124" s="141" t="str">
        <f aca="false">IF(AI124="","",AI124*1.2)</f>
        <v/>
      </c>
      <c r="AK124" s="132"/>
      <c r="AL124" s="139" t="str">
        <f aca="false">IF(AK124=0,"",((AK$8-10)+100)*((AK$8-AK124)+1)/AK$8)</f>
        <v/>
      </c>
      <c r="AM124" s="132"/>
      <c r="AN124" s="140" t="str">
        <f aca="false">IF(AM124=0,"",((AM$8-10)+100)*((AM$8-AM124)+1)/AM$8)</f>
        <v/>
      </c>
      <c r="AO124" s="136" t="str">
        <f aca="false">IF(AN124="","",AN124*1.1)</f>
        <v/>
      </c>
      <c r="AP124" s="132"/>
      <c r="AQ124" s="140" t="str">
        <f aca="false">IF(AP124=0,"",((AP$8-10)+100)*((AP$8-AP124)+1)/AP$8)</f>
        <v/>
      </c>
      <c r="AR124" s="141" t="str">
        <f aca="false">IF(AQ124="","",AQ124*1.1)</f>
        <v/>
      </c>
      <c r="AS124" s="132"/>
      <c r="AT124" s="140" t="str">
        <f aca="false">IF(AS124=0,"",((AS$8-10)+100)*((AS$8-AS124)+1)/AS$8)</f>
        <v/>
      </c>
      <c r="AU124" s="136" t="str">
        <f aca="false">IF(AT124="","",AT124*1.1)</f>
        <v/>
      </c>
      <c r="AV124" s="132"/>
      <c r="AW124" s="140" t="str">
        <f aca="false">IF(AV124=0,"",((AV$8-10)+100)*((AV$8-AV124)+1)/AV$8)</f>
        <v/>
      </c>
      <c r="AX124" s="141" t="str">
        <f aca="false">IF(AW124="","",AW124*1.1)</f>
        <v/>
      </c>
      <c r="AY124" s="142"/>
      <c r="AZ124" s="141" t="str">
        <f aca="false">IF(AY124=0,"",((AY$8-10)+100)*((AY$8-AY124)+1)/AY$8)</f>
        <v/>
      </c>
      <c r="BA124" s="132"/>
      <c r="BB124" s="140" t="str">
        <f aca="false">IF(BA124=0,"",((BA$8-10)+100)*((BA$8-BA124)+1)/BA$8)</f>
        <v/>
      </c>
      <c r="BC124" s="141" t="str">
        <f aca="false">IF(BB124="","",BB124*1.1)</f>
        <v/>
      </c>
      <c r="BD124" s="143" t="str">
        <f aca="false">IF(MAX(H124,AJ124)&gt;0,MAX(H124,AJ124),"")</f>
        <v/>
      </c>
      <c r="BE124" s="144" t="str">
        <f aca="false">IF(MAX(K124,P124,S124,V124,AE124,AO124,AR124,AU124,AX124,BC124)&gt;0,MAX(K124,P124,S124,V124,AE124,AO124,AR124,AU124,AX124,BC124),"")</f>
        <v/>
      </c>
      <c r="BF124" s="168" t="str">
        <f aca="false">IF(MAX(M124,X124,Z124,AB124,AG124,AL124,AZ124)&gt;0,MAX(M124,X124,Z124,AB124,AG124,AL124,AZ124),"")</f>
        <v/>
      </c>
      <c r="BG124" s="184"/>
      <c r="BH124" s="179"/>
      <c r="BI124" s="163" t="n">
        <f aca="false">SUM(BD124:BH124)</f>
        <v>0</v>
      </c>
    </row>
    <row r="125" customFormat="false" ht="12.75" hidden="false" customHeight="false" outlineLevel="0" collapsed="false">
      <c r="A125" s="149" t="n">
        <v>84</v>
      </c>
      <c r="B125" s="149"/>
      <c r="C125" s="127" t="s">
        <v>171</v>
      </c>
      <c r="D125" s="187"/>
      <c r="E125" s="162" t="n">
        <f aca="false">+BI125</f>
        <v>0</v>
      </c>
      <c r="F125" s="129"/>
      <c r="G125" s="130" t="str">
        <f aca="false">IF(F125=0,"",((F$8-10)+100)*((F$8-F125)+1)/F$8)</f>
        <v/>
      </c>
      <c r="H125" s="131" t="str">
        <f aca="false">IF(G125="","",G125*1.2)</f>
        <v/>
      </c>
      <c r="I125" s="132"/>
      <c r="J125" s="164" t="str">
        <f aca="false">IF(I125=0,"",((I$8-10)+100)*((I$8-I125)+1)/I$8)</f>
        <v/>
      </c>
      <c r="K125" s="133" t="str">
        <f aca="false">IF(J125="","",J125*1.1)</f>
        <v/>
      </c>
      <c r="L125" s="132"/>
      <c r="M125" s="131" t="str">
        <f aca="false">IF(L125=0,"",((L$8-10)+100)*((L$8-L125)+1)/L$8)</f>
        <v/>
      </c>
      <c r="N125" s="132"/>
      <c r="O125" s="130" t="str">
        <f aca="false">IF(N125=0,"",((N$8-10)+100)*((N$8-N125)+1)/N$8)</f>
        <v/>
      </c>
      <c r="P125" s="131" t="str">
        <f aca="false">IF(O125="","",O125*1.1)</f>
        <v/>
      </c>
      <c r="Q125" s="132"/>
      <c r="R125" s="130" t="str">
        <f aca="false">IF(Q125=0,"",((Q$8-10)+100)*((Q$8-Q125)+1)/Q$8)</f>
        <v/>
      </c>
      <c r="S125" s="141" t="str">
        <f aca="false">IF(R125="","",R125*1.1)</f>
        <v/>
      </c>
      <c r="T125" s="137"/>
      <c r="U125" s="130" t="str">
        <f aca="false">IF(T125=0,"",((T$8-10)+100)*(($T$8-T125)+1)/T$8)</f>
        <v/>
      </c>
      <c r="V125" s="141" t="str">
        <f aca="false">IF(U125="","",U125*1.1)</f>
        <v/>
      </c>
      <c r="W125" s="132"/>
      <c r="X125" s="141" t="str">
        <f aca="false">IF(W125=0,"",((W$8-10)+100)*((W$8-W125)+1)/W$8)</f>
        <v/>
      </c>
      <c r="Y125" s="132"/>
      <c r="Z125" s="138" t="str">
        <f aca="false">IF(Y125=0,"",((Y$8-10)+100)*((Y$8-Y125)+1)/Y$8)</f>
        <v/>
      </c>
      <c r="AA125" s="132"/>
      <c r="AB125" s="141" t="str">
        <f aca="false">IF(AA125=0,"",((AA$8-10)+100)*((AA$8-AA125)+1)/AA$8)</f>
        <v/>
      </c>
      <c r="AC125" s="137"/>
      <c r="AD125" s="140" t="str">
        <f aca="false">IF(AC125=0,"",((AC$8-10)+100)*((AC$8-AC125)+1)/AC$8)</f>
        <v/>
      </c>
      <c r="AE125" s="136" t="str">
        <f aca="false">IF(AD125="","",AD125*1.1)</f>
        <v/>
      </c>
      <c r="AF125" s="132"/>
      <c r="AG125" s="138" t="str">
        <f aca="false">IF(AF125=0,"",((AF$8-10)+100)*((AF$8-AF125)+1)/AF$8)</f>
        <v/>
      </c>
      <c r="AH125" s="132"/>
      <c r="AI125" s="140" t="str">
        <f aca="false">IF(AH125=0,"",((AH$8-10)+100)*((AH$8-AH125)+1)/AH$8)</f>
        <v/>
      </c>
      <c r="AJ125" s="141" t="str">
        <f aca="false">IF(AI125="","",AI125*1.2)</f>
        <v/>
      </c>
      <c r="AK125" s="132"/>
      <c r="AL125" s="139" t="str">
        <f aca="false">IF(AK125=0,"",((AK$8-10)+100)*((AK$8-AK125)+1)/AK$8)</f>
        <v/>
      </c>
      <c r="AM125" s="132"/>
      <c r="AN125" s="140" t="str">
        <f aca="false">IF(AM125=0,"",((AM$8-10)+100)*((AM$8-AM125)+1)/AM$8)</f>
        <v/>
      </c>
      <c r="AO125" s="136" t="str">
        <f aca="false">IF(AN125="","",AN125*1.1)</f>
        <v/>
      </c>
      <c r="AP125" s="132"/>
      <c r="AQ125" s="140" t="str">
        <f aca="false">IF(AP125=0,"",((AP$8-10)+100)*((AP$8-AP125)+1)/AP$8)</f>
        <v/>
      </c>
      <c r="AR125" s="141" t="str">
        <f aca="false">IF(AQ125="","",AQ125*1.1)</f>
        <v/>
      </c>
      <c r="AS125" s="132"/>
      <c r="AT125" s="140" t="str">
        <f aca="false">IF(AS125=0,"",((AS$8-10)+100)*((AS$8-AS125)+1)/AS$8)</f>
        <v/>
      </c>
      <c r="AU125" s="136" t="str">
        <f aca="false">IF(AT125="","",AT125*1.1)</f>
        <v/>
      </c>
      <c r="AV125" s="132"/>
      <c r="AW125" s="140" t="str">
        <f aca="false">IF(AV125=0,"",((AV$8-10)+100)*((AV$8-AV125)+1)/AV$8)</f>
        <v/>
      </c>
      <c r="AX125" s="141" t="str">
        <f aca="false">IF(AW125="","",AW125*1.1)</f>
        <v/>
      </c>
      <c r="AY125" s="142"/>
      <c r="AZ125" s="141" t="str">
        <f aca="false">IF(AY125=0,"",((AY$8-10)+100)*((AY$8-AY125)+1)/AY$8)</f>
        <v/>
      </c>
      <c r="BA125" s="132"/>
      <c r="BB125" s="140" t="str">
        <f aca="false">IF(BA125=0,"",((BA$8-10)+100)*((BA$8-BA125)+1)/BA$8)</f>
        <v/>
      </c>
      <c r="BC125" s="141" t="str">
        <f aca="false">IF(BB125="","",BB125*1.1)</f>
        <v/>
      </c>
      <c r="BD125" s="143" t="str">
        <f aca="false">IF(MAX(H125,AJ125)&gt;0,MAX(H125,AJ125),"")</f>
        <v/>
      </c>
      <c r="BE125" s="144" t="str">
        <f aca="false">IF(MAX(K125,P125,S125,V125,AE125,AO125,AR125,AU125,AX125,BC125)&gt;0,MAX(K125,P125,S125,V125,AE125,AO125,AR125,AU125,AX125,BC125),"")</f>
        <v/>
      </c>
      <c r="BF125" s="168" t="str">
        <f aca="false">IF(MAX(M125,X125,Z125,AB125,AG125,AL125,AZ125)&gt;0,MAX(M125,X125,Z125,AB125,AG125,AL125,AZ125),"")</f>
        <v/>
      </c>
      <c r="BG125" s="184"/>
      <c r="BH125" s="179"/>
      <c r="BI125" s="163" t="n">
        <f aca="false">SUM(BD125:BH125)</f>
        <v>0</v>
      </c>
    </row>
    <row r="126" customFormat="false" ht="12.75" hidden="false" customHeight="false" outlineLevel="0" collapsed="false">
      <c r="A126" s="125" t="n">
        <v>84</v>
      </c>
      <c r="B126" s="125"/>
      <c r="C126" s="127" t="s">
        <v>172</v>
      </c>
      <c r="D126" s="187"/>
      <c r="E126" s="162" t="n">
        <f aca="false">+BI126</f>
        <v>0</v>
      </c>
      <c r="F126" s="129"/>
      <c r="G126" s="130" t="str">
        <f aca="false">IF(F126=0,"",((F$8-10)+100)*((F$8-F126)+1)/F$8)</f>
        <v/>
      </c>
      <c r="H126" s="131" t="str">
        <f aca="false">IF(G126="","",G126*1.2)</f>
        <v/>
      </c>
      <c r="I126" s="132"/>
      <c r="J126" s="164" t="str">
        <f aca="false">IF(I126=0,"",((I$8-10)+100)*((I$8-I126)+1)/I$8)</f>
        <v/>
      </c>
      <c r="K126" s="133" t="str">
        <f aca="false">IF(J126="","",J126*1.1)</f>
        <v/>
      </c>
      <c r="L126" s="132"/>
      <c r="M126" s="131" t="str">
        <f aca="false">IF(L126=0,"",((L$8-10)+100)*((L$8-L126)+1)/L$8)</f>
        <v/>
      </c>
      <c r="N126" s="132"/>
      <c r="O126" s="130" t="str">
        <f aca="false">IF(N126=0,"",((N$8-10)+100)*((N$8-N126)+1)/N$8)</f>
        <v/>
      </c>
      <c r="P126" s="131" t="str">
        <f aca="false">IF(O126="","",O126*1.1)</f>
        <v/>
      </c>
      <c r="Q126" s="132"/>
      <c r="R126" s="130" t="str">
        <f aca="false">IF(Q126=0,"",((Q$8-10)+100)*((Q$8-Q126)+1)/Q$8)</f>
        <v/>
      </c>
      <c r="S126" s="141" t="str">
        <f aca="false">IF(R126="","",R126*1.1)</f>
        <v/>
      </c>
      <c r="T126" s="137"/>
      <c r="U126" s="130" t="str">
        <f aca="false">IF(T126=0,"",((T$8-10)+100)*(($T$8-T126)+1)/T$8)</f>
        <v/>
      </c>
      <c r="V126" s="141" t="str">
        <f aca="false">IF(U126="","",U126*1.1)</f>
        <v/>
      </c>
      <c r="W126" s="132"/>
      <c r="X126" s="141" t="str">
        <f aca="false">IF(W126=0,"",((W$8-10)+100)*((W$8-W126)+1)/W$8)</f>
        <v/>
      </c>
      <c r="Y126" s="132"/>
      <c r="Z126" s="138" t="str">
        <f aca="false">IF(Y126=0,"",((Y$8-10)+100)*((Y$8-Y126)+1)/Y$8)</f>
        <v/>
      </c>
      <c r="AA126" s="132"/>
      <c r="AB126" s="141" t="str">
        <f aca="false">IF(AA126=0,"",((AA$8-10)+100)*((AA$8-AA126)+1)/AA$8)</f>
        <v/>
      </c>
      <c r="AC126" s="137"/>
      <c r="AD126" s="140" t="str">
        <f aca="false">IF(AC126=0,"",((AC$8-10)+100)*((AC$8-AC126)+1)/AC$8)</f>
        <v/>
      </c>
      <c r="AE126" s="136" t="str">
        <f aca="false">IF(AD126="","",AD126*1.1)</f>
        <v/>
      </c>
      <c r="AF126" s="132"/>
      <c r="AG126" s="138" t="str">
        <f aca="false">IF(AF126=0,"",((AF$8-10)+100)*((AF$8-AF126)+1)/AF$8)</f>
        <v/>
      </c>
      <c r="AH126" s="132"/>
      <c r="AI126" s="140" t="str">
        <f aca="false">IF(AH126=0,"",((AH$8-10)+100)*((AH$8-AH126)+1)/AH$8)</f>
        <v/>
      </c>
      <c r="AJ126" s="141" t="str">
        <f aca="false">IF(AI126="","",AI126*1.2)</f>
        <v/>
      </c>
      <c r="AK126" s="132"/>
      <c r="AL126" s="139" t="str">
        <f aca="false">IF(AK126=0,"",((AK$8-10)+100)*((AK$8-AK126)+1)/AK$8)</f>
        <v/>
      </c>
      <c r="AM126" s="132"/>
      <c r="AN126" s="140" t="str">
        <f aca="false">IF(AM126=0,"",((AM$8-10)+100)*((AM$8-AM126)+1)/AM$8)</f>
        <v/>
      </c>
      <c r="AO126" s="136" t="str">
        <f aca="false">IF(AN126="","",AN126*1.1)</f>
        <v/>
      </c>
      <c r="AP126" s="132"/>
      <c r="AQ126" s="140" t="str">
        <f aca="false">IF(AP126=0,"",((AP$8-10)+100)*((AP$8-AP126)+1)/AP$8)</f>
        <v/>
      </c>
      <c r="AR126" s="141" t="str">
        <f aca="false">IF(AQ126="","",AQ126*1.1)</f>
        <v/>
      </c>
      <c r="AS126" s="132"/>
      <c r="AT126" s="140" t="str">
        <f aca="false">IF(AS126=0,"",((AS$8-10)+100)*((AS$8-AS126)+1)/AS$8)</f>
        <v/>
      </c>
      <c r="AU126" s="136" t="str">
        <f aca="false">IF(AT126="","",AT126*1.1)</f>
        <v/>
      </c>
      <c r="AV126" s="132"/>
      <c r="AW126" s="140" t="str">
        <f aca="false">IF(AV126=0,"",((AV$8-10)+100)*((AV$8-AV126)+1)/AV$8)</f>
        <v/>
      </c>
      <c r="AX126" s="141" t="str">
        <f aca="false">IF(AW126="","",AW126*1.1)</f>
        <v/>
      </c>
      <c r="AY126" s="142"/>
      <c r="AZ126" s="141" t="str">
        <f aca="false">IF(AY126=0,"",((AY$8-10)+100)*((AY$8-AY126)+1)/AY$8)</f>
        <v/>
      </c>
      <c r="BA126" s="132"/>
      <c r="BB126" s="140" t="str">
        <f aca="false">IF(BA126=0,"",((BA$8-10)+100)*((BA$8-BA126)+1)/BA$8)</f>
        <v/>
      </c>
      <c r="BC126" s="141" t="str">
        <f aca="false">IF(BB126="","",BB126*1.1)</f>
        <v/>
      </c>
      <c r="BD126" s="143" t="str">
        <f aca="false">IF(MAX(H126,AJ126)&gt;0,MAX(H126,AJ126),"")</f>
        <v/>
      </c>
      <c r="BE126" s="144" t="str">
        <f aca="false">IF(MAX(K126,P126,S126,V126,AE126,AO126,AR126,AU126,AX126,BC126)&gt;0,MAX(K126,P126,S126,V126,AE126,AO126,AR126,AU126,AX126,BC126),"")</f>
        <v/>
      </c>
      <c r="BF126" s="168" t="str">
        <f aca="false">IF(MAX(M126,X126,Z126,AB126,AG126,AL126,AZ126)&gt;0,MAX(M126,X126,Z126,AB126,AG126,AL126,AZ126),"")</f>
        <v/>
      </c>
      <c r="BG126" s="184"/>
      <c r="BH126" s="179"/>
      <c r="BI126" s="163" t="n">
        <f aca="false">SUM(BD126:BH126)</f>
        <v>0</v>
      </c>
    </row>
    <row r="127" customFormat="false" ht="12.75" hidden="false" customHeight="false" outlineLevel="0" collapsed="false">
      <c r="A127" s="149" t="n">
        <v>84</v>
      </c>
      <c r="B127" s="149"/>
      <c r="C127" s="127" t="s">
        <v>173</v>
      </c>
      <c r="D127" s="79" t="s">
        <v>22</v>
      </c>
      <c r="E127" s="162" t="n">
        <f aca="false">+BI127</f>
        <v>0</v>
      </c>
      <c r="F127" s="129"/>
      <c r="G127" s="130" t="str">
        <f aca="false">IF(F127=0,"",((F$8-10)+100)*((F$8-F127)+1)/F$8)</f>
        <v/>
      </c>
      <c r="H127" s="131" t="str">
        <f aca="false">IF(G127="","",G127*1.2)</f>
        <v/>
      </c>
      <c r="I127" s="132"/>
      <c r="J127" s="164" t="str">
        <f aca="false">IF(I127=0,"",((I$8-10)+100)*((I$8-I127)+1)/I$8)</f>
        <v/>
      </c>
      <c r="K127" s="133" t="str">
        <f aca="false">IF(J127="","",J127*1.1)</f>
        <v/>
      </c>
      <c r="L127" s="132"/>
      <c r="M127" s="131" t="str">
        <f aca="false">IF(L127=0,"",((L$8-10)+100)*((L$8-L127)+1)/L$8)</f>
        <v/>
      </c>
      <c r="N127" s="132"/>
      <c r="O127" s="130" t="str">
        <f aca="false">IF(N127=0,"",((N$8-10)+100)*((N$8-N127)+1)/N$8)</f>
        <v/>
      </c>
      <c r="P127" s="131" t="str">
        <f aca="false">IF(O127="","",O127*1.1)</f>
        <v/>
      </c>
      <c r="Q127" s="132"/>
      <c r="R127" s="130" t="str">
        <f aca="false">IF(Q127=0,"",((Q$8-10)+100)*((Q$8-Q127)+1)/Q$8)</f>
        <v/>
      </c>
      <c r="S127" s="141" t="str">
        <f aca="false">IF(R127="","",R127*1.1)</f>
        <v/>
      </c>
      <c r="T127" s="137"/>
      <c r="U127" s="130" t="str">
        <f aca="false">IF(T127=0,"",((T$8-10)+100)*(($T$8-T127)+1)/T$8)</f>
        <v/>
      </c>
      <c r="V127" s="141" t="str">
        <f aca="false">IF(U127="","",U127*1.1)</f>
        <v/>
      </c>
      <c r="W127" s="132"/>
      <c r="X127" s="141" t="str">
        <f aca="false">IF(W127=0,"",((W$8-10)+100)*((W$8-W127)+1)/W$8)</f>
        <v/>
      </c>
      <c r="Y127" s="132"/>
      <c r="Z127" s="138" t="str">
        <f aca="false">IF(Y127=0,"",((Y$8-10)+100)*((Y$8-Y127)+1)/Y$8)</f>
        <v/>
      </c>
      <c r="AA127" s="132"/>
      <c r="AB127" s="141" t="str">
        <f aca="false">IF(AA127=0,"",((AA$8-10)+100)*((AA$8-AA127)+1)/AA$8)</f>
        <v/>
      </c>
      <c r="AC127" s="137"/>
      <c r="AD127" s="140" t="str">
        <f aca="false">IF(AC127=0,"",((AC$8-10)+100)*((AC$8-AC127)+1)/AC$8)</f>
        <v/>
      </c>
      <c r="AE127" s="136" t="str">
        <f aca="false">IF(AD127="","",AD127*1.1)</f>
        <v/>
      </c>
      <c r="AF127" s="132"/>
      <c r="AG127" s="138" t="str">
        <f aca="false">IF(AF127=0,"",((AF$8-10)+100)*((AF$8-AF127)+1)/AF$8)</f>
        <v/>
      </c>
      <c r="AH127" s="132"/>
      <c r="AI127" s="140" t="str">
        <f aca="false">IF(AH127=0,"",((AH$8-10)+100)*((AH$8-AH127)+1)/AH$8)</f>
        <v/>
      </c>
      <c r="AJ127" s="141" t="str">
        <f aca="false">IF(AI127="","",AI127*1.2)</f>
        <v/>
      </c>
      <c r="AK127" s="132"/>
      <c r="AL127" s="139" t="str">
        <f aca="false">IF(AK127=0,"",((AK$8-10)+100)*((AK$8-AK127)+1)/AK$8)</f>
        <v/>
      </c>
      <c r="AM127" s="132"/>
      <c r="AN127" s="140" t="str">
        <f aca="false">IF(AM127=0,"",((AM$8-10)+100)*((AM$8-AM127)+1)/AM$8)</f>
        <v/>
      </c>
      <c r="AO127" s="136" t="str">
        <f aca="false">IF(AN127="","",AN127*1.1)</f>
        <v/>
      </c>
      <c r="AP127" s="132"/>
      <c r="AQ127" s="140" t="str">
        <f aca="false">IF(AP127=0,"",((AP$8-10)+100)*((AP$8-AP127)+1)/AP$8)</f>
        <v/>
      </c>
      <c r="AR127" s="141" t="str">
        <f aca="false">IF(AQ127="","",AQ127*1.1)</f>
        <v/>
      </c>
      <c r="AS127" s="132"/>
      <c r="AT127" s="140" t="str">
        <f aca="false">IF(AS127=0,"",((AS$8-10)+100)*((AS$8-AS127)+1)/AS$8)</f>
        <v/>
      </c>
      <c r="AU127" s="136" t="str">
        <f aca="false">IF(AT127="","",AT127*1.1)</f>
        <v/>
      </c>
      <c r="AV127" s="132"/>
      <c r="AW127" s="140" t="str">
        <f aca="false">IF(AV127=0,"",((AV$8-10)+100)*((AV$8-AV127)+1)/AV$8)</f>
        <v/>
      </c>
      <c r="AX127" s="141" t="str">
        <f aca="false">IF(AW127="","",AW127*1.1)</f>
        <v/>
      </c>
      <c r="AY127" s="142"/>
      <c r="AZ127" s="141" t="str">
        <f aca="false">IF(AY127=0,"",((AY$8-10)+100)*((AY$8-AY127)+1)/AY$8)</f>
        <v/>
      </c>
      <c r="BA127" s="132"/>
      <c r="BB127" s="140" t="str">
        <f aca="false">IF(BA127=0,"",((BA$8-10)+100)*((BA$8-BA127)+1)/BA$8)</f>
        <v/>
      </c>
      <c r="BC127" s="141" t="str">
        <f aca="false">IF(BB127="","",BB127*1.1)</f>
        <v/>
      </c>
      <c r="BD127" s="143" t="str">
        <f aca="false">IF(MAX(H127,AJ127)&gt;0,MAX(H127,AJ127),"")</f>
        <v/>
      </c>
      <c r="BE127" s="144" t="str">
        <f aca="false">IF(MAX(K127,P127,S127,V127,AE127,AO127,AR127,AU127,AX127,BC127)&gt;0,MAX(K127,P127,S127,V127,AE127,AO127,AR127,AU127,AX127,BC127),"")</f>
        <v/>
      </c>
      <c r="BF127" s="168" t="str">
        <f aca="false">IF(MAX(M127,X127,Z127,AB127,AG127,AL127,AZ127)&gt;0,MAX(M127,X127,Z127,AB127,AG127,AL127,AZ127),"")</f>
        <v/>
      </c>
      <c r="BG127" s="184"/>
      <c r="BH127" s="179"/>
      <c r="BI127" s="163" t="n">
        <f aca="false">SUM(BD127:BH127)</f>
        <v>0</v>
      </c>
    </row>
    <row r="128" customFormat="false" ht="12.75" hidden="false" customHeight="false" outlineLevel="0" collapsed="false">
      <c r="A128" s="125" t="n">
        <v>84</v>
      </c>
      <c r="B128" s="125"/>
      <c r="C128" s="127" t="s">
        <v>174</v>
      </c>
      <c r="D128" s="187"/>
      <c r="E128" s="162" t="n">
        <f aca="false">+BI128</f>
        <v>0</v>
      </c>
      <c r="F128" s="129"/>
      <c r="G128" s="130" t="str">
        <f aca="false">IF(F128=0,"",((F$8-10)+100)*((F$8-F128)+1)/F$8)</f>
        <v/>
      </c>
      <c r="H128" s="131" t="str">
        <f aca="false">IF(G128="","",G128*1.2)</f>
        <v/>
      </c>
      <c r="I128" s="132"/>
      <c r="J128" s="164" t="str">
        <f aca="false">IF(I128=0,"",((I$8-10)+100)*((I$8-I128)+1)/I$8)</f>
        <v/>
      </c>
      <c r="K128" s="133" t="str">
        <f aca="false">IF(J128="","",J128*1.1)</f>
        <v/>
      </c>
      <c r="L128" s="132"/>
      <c r="M128" s="131" t="str">
        <f aca="false">IF(L128=0,"",((L$8-10)+100)*((L$8-L128)+1)/L$8)</f>
        <v/>
      </c>
      <c r="N128" s="132"/>
      <c r="O128" s="130" t="str">
        <f aca="false">IF(N128=0,"",((N$8-10)+100)*((N$8-N128)+1)/N$8)</f>
        <v/>
      </c>
      <c r="P128" s="131" t="str">
        <f aca="false">IF(O128="","",O128*1.1)</f>
        <v/>
      </c>
      <c r="Q128" s="132"/>
      <c r="R128" s="130" t="str">
        <f aca="false">IF(Q128=0,"",((Q$8-10)+100)*((Q$8-Q128)+1)/Q$8)</f>
        <v/>
      </c>
      <c r="S128" s="141" t="str">
        <f aca="false">IF(R128="","",R128*1.1)</f>
        <v/>
      </c>
      <c r="T128" s="137"/>
      <c r="U128" s="130" t="str">
        <f aca="false">IF(T128=0,"",((T$8-10)+100)*(($T$8-T128)+1)/T$8)</f>
        <v/>
      </c>
      <c r="V128" s="141" t="str">
        <f aca="false">IF(U128="","",U128*1.1)</f>
        <v/>
      </c>
      <c r="W128" s="132"/>
      <c r="X128" s="141" t="str">
        <f aca="false">IF(W128=0,"",((W$8-10)+100)*((W$8-W128)+1)/W$8)</f>
        <v/>
      </c>
      <c r="Y128" s="132"/>
      <c r="Z128" s="138" t="str">
        <f aca="false">IF(Y128=0,"",((Y$8-10)+100)*((Y$8-Y128)+1)/Y$8)</f>
        <v/>
      </c>
      <c r="AA128" s="132"/>
      <c r="AB128" s="141" t="str">
        <f aca="false">IF(AA128=0,"",((AA$8-10)+100)*((AA$8-AA128)+1)/AA$8)</f>
        <v/>
      </c>
      <c r="AC128" s="137"/>
      <c r="AD128" s="140" t="str">
        <f aca="false">IF(AC128=0,"",((AC$8-10)+100)*((AC$8-AC128)+1)/AC$8)</f>
        <v/>
      </c>
      <c r="AE128" s="136" t="str">
        <f aca="false">IF(AD128="","",AD128*1.1)</f>
        <v/>
      </c>
      <c r="AF128" s="132"/>
      <c r="AG128" s="138" t="str">
        <f aca="false">IF(AF128=0,"",((AF$8-10)+100)*((AF$8-AF128)+1)/AF$8)</f>
        <v/>
      </c>
      <c r="AH128" s="132"/>
      <c r="AI128" s="140" t="str">
        <f aca="false">IF(AH128=0,"",((AH$8-10)+100)*((AH$8-AH128)+1)/AH$8)</f>
        <v/>
      </c>
      <c r="AJ128" s="141" t="str">
        <f aca="false">IF(AI128="","",AI128*1.2)</f>
        <v/>
      </c>
      <c r="AK128" s="132"/>
      <c r="AL128" s="139" t="str">
        <f aca="false">IF(AK128=0,"",((AK$8-10)+100)*((AK$8-AK128)+1)/AK$8)</f>
        <v/>
      </c>
      <c r="AM128" s="132"/>
      <c r="AN128" s="140" t="str">
        <f aca="false">IF(AM128=0,"",((AM$8-10)+100)*((AM$8-AM128)+1)/AM$8)</f>
        <v/>
      </c>
      <c r="AO128" s="136" t="str">
        <f aca="false">IF(AN128="","",AN128*1.1)</f>
        <v/>
      </c>
      <c r="AP128" s="132"/>
      <c r="AQ128" s="140" t="str">
        <f aca="false">IF(AP128=0,"",((AP$8-10)+100)*((AP$8-AP128)+1)/AP$8)</f>
        <v/>
      </c>
      <c r="AR128" s="141" t="str">
        <f aca="false">IF(AQ128="","",AQ128*1.1)</f>
        <v/>
      </c>
      <c r="AS128" s="132"/>
      <c r="AT128" s="140" t="str">
        <f aca="false">IF(AS128=0,"",((AS$8-10)+100)*((AS$8-AS128)+1)/AS$8)</f>
        <v/>
      </c>
      <c r="AU128" s="136" t="str">
        <f aca="false">IF(AT128="","",AT128*1.1)</f>
        <v/>
      </c>
      <c r="AV128" s="132"/>
      <c r="AW128" s="140" t="str">
        <f aca="false">IF(AV128=0,"",((AV$8-10)+100)*((AV$8-AV128)+1)/AV$8)</f>
        <v/>
      </c>
      <c r="AX128" s="141" t="str">
        <f aca="false">IF(AW128="","",AW128*1.1)</f>
        <v/>
      </c>
      <c r="AY128" s="142"/>
      <c r="AZ128" s="141" t="str">
        <f aca="false">IF(AY128=0,"",((AY$8-10)+100)*((AY$8-AY128)+1)/AY$8)</f>
        <v/>
      </c>
      <c r="BA128" s="132"/>
      <c r="BB128" s="140" t="str">
        <f aca="false">IF(BA128=0,"",((BA$8-10)+100)*((BA$8-BA128)+1)/BA$8)</f>
        <v/>
      </c>
      <c r="BC128" s="141" t="str">
        <f aca="false">IF(BB128="","",BB128*1.1)</f>
        <v/>
      </c>
      <c r="BD128" s="143" t="str">
        <f aca="false">IF(MAX(H128,AJ128)&gt;0,MAX(H128,AJ128),"")</f>
        <v/>
      </c>
      <c r="BE128" s="144" t="str">
        <f aca="false">IF(MAX(K128,P128,S128,V128,AE128,AO128,AR128,AU128,AX128,BC128)&gt;0,MAX(K128,P128,S128,V128,AE128,AO128,AR128,AU128,AX128,BC128),"")</f>
        <v/>
      </c>
      <c r="BF128" s="168" t="str">
        <f aca="false">IF(MAX(M128,X128,Z128,AB128,AG128,AL128,AZ128)&gt;0,MAX(M128,X128,Z128,AB128,AG128,AL128,AZ128),"")</f>
        <v/>
      </c>
      <c r="BG128" s="184"/>
      <c r="BH128" s="179"/>
      <c r="BI128" s="163" t="n">
        <f aca="false">SUM(BD128:BH128)</f>
        <v>0</v>
      </c>
    </row>
    <row r="129" customFormat="false" ht="12.75" hidden="false" customHeight="false" outlineLevel="0" collapsed="false">
      <c r="A129" s="149" t="n">
        <v>84</v>
      </c>
      <c r="B129" s="149"/>
      <c r="C129" s="127" t="s">
        <v>175</v>
      </c>
      <c r="D129" s="187"/>
      <c r="E129" s="162" t="n">
        <f aca="false">+BI129</f>
        <v>0</v>
      </c>
      <c r="F129" s="129"/>
      <c r="G129" s="130" t="str">
        <f aca="false">IF(F129=0,"",((F$8-10)+100)*((F$8-F129)+1)/F$8)</f>
        <v/>
      </c>
      <c r="H129" s="131" t="str">
        <f aca="false">IF(G129="","",G129*1.2)</f>
        <v/>
      </c>
      <c r="I129" s="132"/>
      <c r="J129" s="164" t="str">
        <f aca="false">IF(I129=0,"",((I$8-10)+100)*((I$8-I129)+1)/I$8)</f>
        <v/>
      </c>
      <c r="K129" s="133" t="str">
        <f aca="false">IF(J129="","",J129*1.1)</f>
        <v/>
      </c>
      <c r="L129" s="132"/>
      <c r="M129" s="131" t="str">
        <f aca="false">IF(L129=0,"",((L$8-10)+100)*((L$8-L129)+1)/L$8)</f>
        <v/>
      </c>
      <c r="N129" s="132"/>
      <c r="O129" s="130" t="str">
        <f aca="false">IF(N129=0,"",((N$8-10)+100)*((N$8-N129)+1)/N$8)</f>
        <v/>
      </c>
      <c r="P129" s="131" t="str">
        <f aca="false">IF(O129="","",O129*1.1)</f>
        <v/>
      </c>
      <c r="Q129" s="132"/>
      <c r="R129" s="130" t="str">
        <f aca="false">IF(Q129=0,"",((Q$8-10)+100)*((Q$8-Q129)+1)/Q$8)</f>
        <v/>
      </c>
      <c r="S129" s="141" t="str">
        <f aca="false">IF(R129="","",R129*1.1)</f>
        <v/>
      </c>
      <c r="T129" s="137"/>
      <c r="U129" s="130" t="str">
        <f aca="false">IF(T129=0,"",((T$8-10)+100)*(($T$8-T129)+1)/T$8)</f>
        <v/>
      </c>
      <c r="V129" s="141" t="str">
        <f aca="false">IF(U129="","",U129*1.1)</f>
        <v/>
      </c>
      <c r="W129" s="132"/>
      <c r="X129" s="141" t="str">
        <f aca="false">IF(W129=0,"",((W$8-10)+100)*((W$8-W129)+1)/W$8)</f>
        <v/>
      </c>
      <c r="Y129" s="132"/>
      <c r="Z129" s="138" t="str">
        <f aca="false">IF(Y129=0,"",((Y$8-10)+100)*((Y$8-Y129)+1)/Y$8)</f>
        <v/>
      </c>
      <c r="AA129" s="132"/>
      <c r="AB129" s="141" t="str">
        <f aca="false">IF(AA129=0,"",((AA$8-10)+100)*((AA$8-AA129)+1)/AA$8)</f>
        <v/>
      </c>
      <c r="AC129" s="137"/>
      <c r="AD129" s="140" t="str">
        <f aca="false">IF(AC129=0,"",((AC$8-10)+100)*((AC$8-AC129)+1)/AC$8)</f>
        <v/>
      </c>
      <c r="AE129" s="136" t="str">
        <f aca="false">IF(AD129="","",AD129*1.1)</f>
        <v/>
      </c>
      <c r="AF129" s="132"/>
      <c r="AG129" s="138" t="str">
        <f aca="false">IF(AF129=0,"",((AF$8-10)+100)*((AF$8-AF129)+1)/AF$8)</f>
        <v/>
      </c>
      <c r="AH129" s="132"/>
      <c r="AI129" s="140" t="str">
        <f aca="false">IF(AH129=0,"",((AH$8-10)+100)*((AH$8-AH129)+1)/AH$8)</f>
        <v/>
      </c>
      <c r="AJ129" s="141" t="str">
        <f aca="false">IF(AI129="","",AI129*1.2)</f>
        <v/>
      </c>
      <c r="AK129" s="132"/>
      <c r="AL129" s="139" t="str">
        <f aca="false">IF(AK129=0,"",((AK$8-10)+100)*((AK$8-AK129)+1)/AK$8)</f>
        <v/>
      </c>
      <c r="AM129" s="132"/>
      <c r="AN129" s="140" t="str">
        <f aca="false">IF(AM129=0,"",((AM$8-10)+100)*((AM$8-AM129)+1)/AM$8)</f>
        <v/>
      </c>
      <c r="AO129" s="136" t="str">
        <f aca="false">IF(AN129="","",AN129*1.1)</f>
        <v/>
      </c>
      <c r="AP129" s="132"/>
      <c r="AQ129" s="140" t="str">
        <f aca="false">IF(AP129=0,"",((AP$8-10)+100)*((AP$8-AP129)+1)/AP$8)</f>
        <v/>
      </c>
      <c r="AR129" s="141" t="str">
        <f aca="false">IF(AQ129="","",AQ129*1.1)</f>
        <v/>
      </c>
      <c r="AS129" s="132"/>
      <c r="AT129" s="140" t="str">
        <f aca="false">IF(AS129=0,"",((AS$8-10)+100)*((AS$8-AS129)+1)/AS$8)</f>
        <v/>
      </c>
      <c r="AU129" s="136" t="str">
        <f aca="false">IF(AT129="","",AT129*1.1)</f>
        <v/>
      </c>
      <c r="AV129" s="132"/>
      <c r="AW129" s="140" t="str">
        <f aca="false">IF(AV129=0,"",((AV$8-10)+100)*((AV$8-AV129)+1)/AV$8)</f>
        <v/>
      </c>
      <c r="AX129" s="141" t="str">
        <f aca="false">IF(AW129="","",AW129*1.1)</f>
        <v/>
      </c>
      <c r="AY129" s="142"/>
      <c r="AZ129" s="141" t="str">
        <f aca="false">IF(AY129=0,"",((AY$8-10)+100)*((AY$8-AY129)+1)/AY$8)</f>
        <v/>
      </c>
      <c r="BA129" s="132"/>
      <c r="BB129" s="140" t="str">
        <f aca="false">IF(BA129=0,"",((BA$8-10)+100)*((BA$8-BA129)+1)/BA$8)</f>
        <v/>
      </c>
      <c r="BC129" s="141" t="str">
        <f aca="false">IF(BB129="","",BB129*1.1)</f>
        <v/>
      </c>
      <c r="BD129" s="143" t="str">
        <f aca="false">IF(MAX(H129,AJ129)&gt;0,MAX(H129,AJ129),"")</f>
        <v/>
      </c>
      <c r="BE129" s="144" t="str">
        <f aca="false">IF(MAX(K129,P129,S129,V129,AE129,AO129,AR129,AU129,AX129,BC129)&gt;0,MAX(K129,P129,S129,V129,AE129,AO129,AR129,AU129,AX129,BC129),"")</f>
        <v/>
      </c>
      <c r="BF129" s="168" t="str">
        <f aca="false">IF(MAX(M129,X129,Z129,AB129,AG129,AL129,AZ129)&gt;0,MAX(M129,X129,Z129,AB129,AG129,AL129,AZ129),"")</f>
        <v/>
      </c>
      <c r="BG129" s="184"/>
      <c r="BH129" s="179"/>
      <c r="BI129" s="163" t="n">
        <f aca="false">SUM(BD129:BH129)</f>
        <v>0</v>
      </c>
    </row>
    <row r="130" customFormat="false" ht="12.75" hidden="false" customHeight="false" outlineLevel="0" collapsed="false">
      <c r="A130" s="125" t="n">
        <v>84</v>
      </c>
      <c r="B130" s="125"/>
      <c r="C130" s="127" t="s">
        <v>176</v>
      </c>
      <c r="D130" s="187"/>
      <c r="E130" s="162" t="n">
        <f aca="false">+BI130</f>
        <v>0</v>
      </c>
      <c r="F130" s="129"/>
      <c r="G130" s="130" t="str">
        <f aca="false">IF(F130=0,"",((F$8-10)+100)*((F$8-F130)+1)/F$8)</f>
        <v/>
      </c>
      <c r="H130" s="131" t="str">
        <f aca="false">IF(G130="","",G130*1.2)</f>
        <v/>
      </c>
      <c r="I130" s="132"/>
      <c r="J130" s="164" t="str">
        <f aca="false">IF(I130=0,"",((I$8-10)+100)*((I$8-I130)+1)/I$8)</f>
        <v/>
      </c>
      <c r="K130" s="133" t="str">
        <f aca="false">IF(J130="","",J130*1.1)</f>
        <v/>
      </c>
      <c r="L130" s="132"/>
      <c r="M130" s="131" t="str">
        <f aca="false">IF(L130=0,"",((L$8-10)+100)*((L$8-L130)+1)/L$8)</f>
        <v/>
      </c>
      <c r="N130" s="132"/>
      <c r="O130" s="130" t="str">
        <f aca="false">IF(N130=0,"",((N$8-10)+100)*((N$8-N130)+1)/N$8)</f>
        <v/>
      </c>
      <c r="P130" s="133" t="str">
        <f aca="false">IF(O130="","",O130*1.1)</f>
        <v/>
      </c>
      <c r="Q130" s="132"/>
      <c r="R130" s="130" t="str">
        <f aca="false">IF(Q130=0,"",((Q$8-10)+100)*((Q$8-Q130)+1)/Q$8)</f>
        <v/>
      </c>
      <c r="S130" s="136" t="str">
        <f aca="false">IF(R130="","",R130*1.1)</f>
        <v/>
      </c>
      <c r="T130" s="137"/>
      <c r="U130" s="130" t="str">
        <f aca="false">IF(T130=0,"",((T$8-10)+100)*(($T$8-T130)+1)/T$8)</f>
        <v/>
      </c>
      <c r="V130" s="136" t="str">
        <f aca="false">IF(U130="","",U130*1.1)</f>
        <v/>
      </c>
      <c r="W130" s="132"/>
      <c r="X130" s="138" t="str">
        <f aca="false">IF(W130=0,"",((W$8-10)+100)*((W$8-W130)+1)/W$8)</f>
        <v/>
      </c>
      <c r="Y130" s="132"/>
      <c r="Z130" s="138" t="str">
        <f aca="false">IF(Y130=0,"",((Y$8-10)+100)*((Y$8-Y130)+1)/Y$8)</f>
        <v/>
      </c>
      <c r="AA130" s="132"/>
      <c r="AB130" s="138" t="str">
        <f aca="false">IF(AA130=0,"",((AA$8-10)+100)*((AA$8-AA130)+1)/AA$8)</f>
        <v/>
      </c>
      <c r="AC130" s="137"/>
      <c r="AD130" s="140" t="str">
        <f aca="false">IF(AC130=0,"",((AC$8-10)+100)*((AC$8-AC130)+1)/AC$8)</f>
        <v/>
      </c>
      <c r="AE130" s="136" t="str">
        <f aca="false">IF(AD130="","",AD130*1.1)</f>
        <v/>
      </c>
      <c r="AF130" s="132"/>
      <c r="AG130" s="138" t="str">
        <f aca="false">IF(AF130=0,"",((AF$8-10)+100)*((AF$8-AF130)+1)/AF$8)</f>
        <v/>
      </c>
      <c r="AH130" s="132"/>
      <c r="AI130" s="140" t="str">
        <f aca="false">IF(AH130=0,"",((AH$8-10)+100)*((AH$8-AH130)+1)/AH$8)</f>
        <v/>
      </c>
      <c r="AJ130" s="141" t="str">
        <f aca="false">IF(AI130="","",AI130*1.2)</f>
        <v/>
      </c>
      <c r="AK130" s="132"/>
      <c r="AL130" s="139" t="str">
        <f aca="false">IF(AK130=0,"",((AK$8-10)+100)*((AK$8-AK130)+1)/AK$8)</f>
        <v/>
      </c>
      <c r="AM130" s="132"/>
      <c r="AN130" s="140" t="str">
        <f aca="false">IF(AM130=0,"",((AM$8-10)+100)*((AM$8-AM130)+1)/AM$8)</f>
        <v/>
      </c>
      <c r="AO130" s="136" t="str">
        <f aca="false">IF(AN130="","",AN130*1.1)</f>
        <v/>
      </c>
      <c r="AP130" s="132"/>
      <c r="AQ130" s="140" t="str">
        <f aca="false">IF(AP130=0,"",((AP$8-10)+100)*((AP$8-AP130)+1)/AP$8)</f>
        <v/>
      </c>
      <c r="AR130" s="141" t="str">
        <f aca="false">IF(AQ130="","",AQ130*1.1)</f>
        <v/>
      </c>
      <c r="AS130" s="132"/>
      <c r="AT130" s="140" t="str">
        <f aca="false">IF(AS130=0,"",((AS$8-10)+100)*((AS$8-AS130)+1)/AS$8)</f>
        <v/>
      </c>
      <c r="AU130" s="136" t="str">
        <f aca="false">IF(AT130="","",AT130*1.1)</f>
        <v/>
      </c>
      <c r="AV130" s="132"/>
      <c r="AW130" s="140" t="str">
        <f aca="false">IF(AV130=0,"",((AV$8-10)+100)*((AV$8-AV130)+1)/AV$8)</f>
        <v/>
      </c>
      <c r="AX130" s="141" t="str">
        <f aca="false">IF(AW130="","",AW130*1.1)</f>
        <v/>
      </c>
      <c r="AY130" s="142"/>
      <c r="AZ130" s="141" t="str">
        <f aca="false">IF(AY130=0,"",((AY$8-10)+100)*((AY$8-AY130)+1)/AY$8)</f>
        <v/>
      </c>
      <c r="BA130" s="132"/>
      <c r="BB130" s="140" t="str">
        <f aca="false">IF(BA130=0,"",((BA$8-10)+100)*((BA$8-BA130)+1)/BA$8)</f>
        <v/>
      </c>
      <c r="BC130" s="141" t="str">
        <f aca="false">IF(BB130="","",BB130*1.1)</f>
        <v/>
      </c>
      <c r="BD130" s="143" t="str">
        <f aca="false">IF(MAX(H130,AJ130)&gt;0,MAX(H130,AJ130),"")</f>
        <v/>
      </c>
      <c r="BE130" s="144" t="str">
        <f aca="false">IF(MAX(K130,P130,S130,V130,AE130,AO130,AR130,AU130,AX130,BC130)&gt;0,MAX(K130,P130,S130,V130,AE130,AO130,AR130,AU130,AX130,BC130),"")</f>
        <v/>
      </c>
      <c r="BF130" s="168" t="str">
        <f aca="false">IF(MAX(M130,X130,Z130,AB130,AG130,AL130,AZ130)&gt;0,MAX(M130,X130,Z130,AB130,AG130,AL130,AZ130),"")</f>
        <v/>
      </c>
      <c r="BG130" s="184"/>
      <c r="BH130" s="179"/>
      <c r="BI130" s="163" t="n">
        <f aca="false">SUM(BD130:BH130)</f>
        <v>0</v>
      </c>
    </row>
    <row r="131" customFormat="false" ht="12.75" hidden="false" customHeight="false" outlineLevel="0" collapsed="false">
      <c r="A131" s="149" t="n">
        <v>84</v>
      </c>
      <c r="B131" s="149"/>
      <c r="C131" s="127" t="s">
        <v>177</v>
      </c>
      <c r="D131" s="187"/>
      <c r="E131" s="162" t="n">
        <f aca="false">+BI131</f>
        <v>0</v>
      </c>
      <c r="F131" s="129"/>
      <c r="G131" s="130" t="str">
        <f aca="false">IF(F131=0,"",((F$8-10)+100)*((F$8-F131)+1)/F$8)</f>
        <v/>
      </c>
      <c r="H131" s="131" t="str">
        <f aca="false">IF(G131="","",G131*1.2)</f>
        <v/>
      </c>
      <c r="I131" s="132"/>
      <c r="J131" s="164" t="str">
        <f aca="false">IF(I131=0,"",((I$8-10)+100)*((I$8-I131)+1)/I$8)</f>
        <v/>
      </c>
      <c r="K131" s="133" t="str">
        <f aca="false">IF(J131="","",J131*1.1)</f>
        <v/>
      </c>
      <c r="L131" s="132"/>
      <c r="M131" s="131" t="str">
        <f aca="false">IF(L131=0,"",((L$8-10)+100)*((L$8-L131)+1)/L$8)</f>
        <v/>
      </c>
      <c r="N131" s="132"/>
      <c r="O131" s="130" t="str">
        <f aca="false">IF(N131=0,"",((N$8-10)+100)*((N$8-N131)+1)/N$8)</f>
        <v/>
      </c>
      <c r="P131" s="131" t="str">
        <f aca="false">IF(O131="","",O131*1.1)</f>
        <v/>
      </c>
      <c r="Q131" s="132"/>
      <c r="R131" s="130" t="str">
        <f aca="false">IF(Q131=0,"",((Q$8-10)+100)*((Q$8-Q131)+1)/Q$8)</f>
        <v/>
      </c>
      <c r="S131" s="141" t="str">
        <f aca="false">IF(R131="","",R131*1.1)</f>
        <v/>
      </c>
      <c r="T131" s="137"/>
      <c r="U131" s="130" t="str">
        <f aca="false">IF(T131=0,"",((T$8-10)+100)*(($T$8-T131)+1)/T$8)</f>
        <v/>
      </c>
      <c r="V131" s="141" t="str">
        <f aca="false">IF(U131="","",U131*1.1)</f>
        <v/>
      </c>
      <c r="W131" s="132"/>
      <c r="X131" s="141" t="str">
        <f aca="false">IF(W131=0,"",((W$8-10)+100)*((W$8-W131)+1)/W$8)</f>
        <v/>
      </c>
      <c r="Y131" s="132"/>
      <c r="Z131" s="138" t="str">
        <f aca="false">IF(Y131=0,"",((Y$8-10)+100)*((Y$8-Y131)+1)/Y$8)</f>
        <v/>
      </c>
      <c r="AA131" s="132"/>
      <c r="AB131" s="141" t="str">
        <f aca="false">IF(AA131=0,"",((AA$8-10)+100)*((AA$8-AA131)+1)/AA$8)</f>
        <v/>
      </c>
      <c r="AC131" s="137"/>
      <c r="AD131" s="140" t="str">
        <f aca="false">IF(AC131=0,"",((AC$8-10)+100)*((AC$8-AC131)+1)/AC$8)</f>
        <v/>
      </c>
      <c r="AE131" s="136" t="str">
        <f aca="false">IF(AD131="","",AD131*1.1)</f>
        <v/>
      </c>
      <c r="AF131" s="132"/>
      <c r="AG131" s="138" t="str">
        <f aca="false">IF(AF131=0,"",((AF$8-10)+100)*((AF$8-AF131)+1)/AF$8)</f>
        <v/>
      </c>
      <c r="AH131" s="132"/>
      <c r="AI131" s="140" t="str">
        <f aca="false">IF(AH131=0,"",((AH$8-10)+100)*((AH$8-AH131)+1)/AH$8)</f>
        <v/>
      </c>
      <c r="AJ131" s="141" t="str">
        <f aca="false">IF(AI131="","",AI131*1.2)</f>
        <v/>
      </c>
      <c r="AK131" s="132"/>
      <c r="AL131" s="139" t="str">
        <f aca="false">IF(AK131=0,"",((AK$8-10)+100)*((AK$8-AK131)+1)/AK$8)</f>
        <v/>
      </c>
      <c r="AM131" s="132"/>
      <c r="AN131" s="140" t="str">
        <f aca="false">IF(AM131=0,"",((AM$8-10)+100)*((AM$8-AM131)+1)/AM$8)</f>
        <v/>
      </c>
      <c r="AO131" s="136" t="str">
        <f aca="false">IF(AN131="","",AN131*1.1)</f>
        <v/>
      </c>
      <c r="AP131" s="132"/>
      <c r="AQ131" s="140" t="str">
        <f aca="false">IF(AP131=0,"",((AP$8-10)+100)*((AP$8-AP131)+1)/AP$8)</f>
        <v/>
      </c>
      <c r="AR131" s="141" t="str">
        <f aca="false">IF(AQ131="","",AQ131*1.1)</f>
        <v/>
      </c>
      <c r="AS131" s="132"/>
      <c r="AT131" s="140" t="str">
        <f aca="false">IF(AS131=0,"",((AS$8-10)+100)*((AS$8-AS131)+1)/AS$8)</f>
        <v/>
      </c>
      <c r="AU131" s="136" t="str">
        <f aca="false">IF(AT131="","",AT131*1.1)</f>
        <v/>
      </c>
      <c r="AV131" s="132"/>
      <c r="AW131" s="140" t="str">
        <f aca="false">IF(AV131=0,"",((AV$8-10)+100)*((AV$8-AV131)+1)/AV$8)</f>
        <v/>
      </c>
      <c r="AX131" s="141" t="str">
        <f aca="false">IF(AW131="","",AW131*1.1)</f>
        <v/>
      </c>
      <c r="AY131" s="142"/>
      <c r="AZ131" s="141" t="str">
        <f aca="false">IF(AY131=0,"",((AY$8-10)+100)*((AY$8-AY131)+1)/AY$8)</f>
        <v/>
      </c>
      <c r="BA131" s="132"/>
      <c r="BB131" s="140" t="str">
        <f aca="false">IF(BA131=0,"",((BA$8-10)+100)*((BA$8-BA131)+1)/BA$8)</f>
        <v/>
      </c>
      <c r="BC131" s="141" t="str">
        <f aca="false">IF(BB131="","",BB131*1.1)</f>
        <v/>
      </c>
      <c r="BD131" s="143" t="str">
        <f aca="false">IF(MAX(H131,AJ131)&gt;0,MAX(H131,AJ131),"")</f>
        <v/>
      </c>
      <c r="BE131" s="144" t="str">
        <f aca="false">IF(MAX(K131,P131,S131,V131,AE131,AO131,AR131,AU131,AX131,BC131)&gt;0,MAX(K131,P131,S131,V131,AE131,AO131,AR131,AU131,AX131,BC131),"")</f>
        <v/>
      </c>
      <c r="BF131" s="168" t="str">
        <f aca="false">IF(MAX(M131,X131,Z131,AB131,AG131,AL131,AZ131)&gt;0,MAX(M131,X131,Z131,AB131,AG131,AL131,AZ131),"")</f>
        <v/>
      </c>
      <c r="BG131" s="184"/>
      <c r="BH131" s="179"/>
      <c r="BI131" s="163" t="n">
        <f aca="false">SUM(BD131:BH131)</f>
        <v>0</v>
      </c>
    </row>
    <row r="132" customFormat="false" ht="12.75" hidden="false" customHeight="false" outlineLevel="0" collapsed="false">
      <c r="A132" s="125" t="n">
        <v>84</v>
      </c>
      <c r="B132" s="125"/>
      <c r="C132" s="127" t="s">
        <v>178</v>
      </c>
      <c r="D132" s="79" t="s">
        <v>22</v>
      </c>
      <c r="E132" s="162" t="n">
        <f aca="false">+BI132</f>
        <v>0</v>
      </c>
      <c r="F132" s="129"/>
      <c r="G132" s="130" t="str">
        <f aca="false">IF(F132=0,"",((F$8-10)+100)*((F$8-F132)+1)/F$8)</f>
        <v/>
      </c>
      <c r="H132" s="131" t="str">
        <f aca="false">IF(G132="","",G132*1.2)</f>
        <v/>
      </c>
      <c r="I132" s="132"/>
      <c r="J132" s="164" t="str">
        <f aca="false">IF(I132=0,"",((I$8-10)+100)*((I$8-I132)+1)/I$8)</f>
        <v/>
      </c>
      <c r="K132" s="133" t="str">
        <f aca="false">IF(J132="","",J132*1.1)</f>
        <v/>
      </c>
      <c r="L132" s="132"/>
      <c r="M132" s="131" t="str">
        <f aca="false">IF(L132=0,"",((L$8-10)+100)*((L$8-L132)+1)/L$8)</f>
        <v/>
      </c>
      <c r="N132" s="132"/>
      <c r="O132" s="130" t="str">
        <f aca="false">IF(N132=0,"",((N$8-10)+100)*((N$8-N132)+1)/N$8)</f>
        <v/>
      </c>
      <c r="P132" s="131" t="str">
        <f aca="false">IF(O132="","",O132*1.1)</f>
        <v/>
      </c>
      <c r="Q132" s="132"/>
      <c r="R132" s="130" t="str">
        <f aca="false">IF(Q132=0,"",((Q$8-10)+100)*((Q$8-Q132)+1)/Q$8)</f>
        <v/>
      </c>
      <c r="S132" s="141" t="str">
        <f aca="false">IF(R132="","",R132*1.1)</f>
        <v/>
      </c>
      <c r="T132" s="137"/>
      <c r="U132" s="130" t="str">
        <f aca="false">IF(T132=0,"",((T$8-10)+100)*(($T$8-T132)+1)/T$8)</f>
        <v/>
      </c>
      <c r="V132" s="141" t="str">
        <f aca="false">IF(U132="","",U132*1.1)</f>
        <v/>
      </c>
      <c r="W132" s="132"/>
      <c r="X132" s="141" t="str">
        <f aca="false">IF(W132=0,"",((W$8-10)+100)*((W$8-W132)+1)/W$8)</f>
        <v/>
      </c>
      <c r="Y132" s="132"/>
      <c r="Z132" s="138" t="str">
        <f aca="false">IF(Y132=0,"",((Y$8-10)+100)*((Y$8-Y132)+1)/Y$8)</f>
        <v/>
      </c>
      <c r="AA132" s="132"/>
      <c r="AB132" s="141" t="str">
        <f aca="false">IF(AA132=0,"",((AA$8-10)+100)*((AA$8-AA132)+1)/AA$8)</f>
        <v/>
      </c>
      <c r="AC132" s="137"/>
      <c r="AD132" s="140" t="str">
        <f aca="false">IF(AC132=0,"",((AC$8-10)+100)*((AC$8-AC132)+1)/AC$8)</f>
        <v/>
      </c>
      <c r="AE132" s="136" t="str">
        <f aca="false">IF(AD132="","",AD132*1.1)</f>
        <v/>
      </c>
      <c r="AF132" s="132"/>
      <c r="AG132" s="138" t="str">
        <f aca="false">IF(AF132=0,"",((AF$8-10)+100)*((AF$8-AF132)+1)/AF$8)</f>
        <v/>
      </c>
      <c r="AH132" s="132"/>
      <c r="AI132" s="140" t="str">
        <f aca="false">IF(AH132=0,"",((AH$8-10)+100)*((AH$8-AH132)+1)/AH$8)</f>
        <v/>
      </c>
      <c r="AJ132" s="141" t="str">
        <f aca="false">IF(AI132="","",AI132*1.2)</f>
        <v/>
      </c>
      <c r="AK132" s="132"/>
      <c r="AL132" s="139" t="str">
        <f aca="false">IF(AK132=0,"",((AK$8-10)+100)*((AK$8-AK132)+1)/AK$8)</f>
        <v/>
      </c>
      <c r="AM132" s="132"/>
      <c r="AN132" s="140" t="str">
        <f aca="false">IF(AM132=0,"",((AM$8-10)+100)*((AM$8-AM132)+1)/AM$8)</f>
        <v/>
      </c>
      <c r="AO132" s="136" t="str">
        <f aca="false">IF(AN132="","",AN132*1.1)</f>
        <v/>
      </c>
      <c r="AP132" s="132"/>
      <c r="AQ132" s="140" t="str">
        <f aca="false">IF(AP132=0,"",((AP$8-10)+100)*((AP$8-AP132)+1)/AP$8)</f>
        <v/>
      </c>
      <c r="AR132" s="141" t="str">
        <f aca="false">IF(AQ132="","",AQ132*1.1)</f>
        <v/>
      </c>
      <c r="AS132" s="132"/>
      <c r="AT132" s="140" t="str">
        <f aca="false">IF(AS132=0,"",((AS$8-10)+100)*((AS$8-AS132)+1)/AS$8)</f>
        <v/>
      </c>
      <c r="AU132" s="136" t="str">
        <f aca="false">IF(AT132="","",AT132*1.1)</f>
        <v/>
      </c>
      <c r="AV132" s="132"/>
      <c r="AW132" s="140" t="str">
        <f aca="false">IF(AV132=0,"",((AV$8-10)+100)*((AV$8-AV132)+1)/AV$8)</f>
        <v/>
      </c>
      <c r="AX132" s="141" t="str">
        <f aca="false">IF(AW132="","",AW132*1.1)</f>
        <v/>
      </c>
      <c r="AY132" s="142"/>
      <c r="AZ132" s="141" t="str">
        <f aca="false">IF(AY132=0,"",((AY$8-10)+100)*((AY$8-AY132)+1)/AY$8)</f>
        <v/>
      </c>
      <c r="BA132" s="132"/>
      <c r="BB132" s="140" t="str">
        <f aca="false">IF(BA132=0,"",((BA$8-10)+100)*((BA$8-BA132)+1)/BA$8)</f>
        <v/>
      </c>
      <c r="BC132" s="141" t="str">
        <f aca="false">IF(BB132="","",BB132*1.1)</f>
        <v/>
      </c>
      <c r="BD132" s="143" t="str">
        <f aca="false">IF(MAX(H132,AJ132)&gt;0,MAX(H132,AJ132),"")</f>
        <v/>
      </c>
      <c r="BE132" s="144" t="str">
        <f aca="false">IF(MAX(K132,P132,S132,V132,AE132,AO132,AR132,AU132,AX132,BC132)&gt;0,MAX(K132,P132,S132,V132,AE132,AO132,AR132,AU132,AX132,BC132),"")</f>
        <v/>
      </c>
      <c r="BF132" s="168" t="str">
        <f aca="false">IF(MAX(M132,X132,Z132,AB132,AG132,AL132,AZ132)&gt;0,MAX(M132,X132,Z132,AB132,AG132,AL132,AZ132),"")</f>
        <v/>
      </c>
      <c r="BG132" s="184"/>
      <c r="BH132" s="179"/>
      <c r="BI132" s="163" t="n">
        <f aca="false">SUM(BD132:BH132)</f>
        <v>0</v>
      </c>
    </row>
    <row r="133" customFormat="false" ht="12.75" hidden="false" customHeight="false" outlineLevel="0" collapsed="false">
      <c r="A133" s="149" t="n">
        <v>84</v>
      </c>
      <c r="B133" s="149"/>
      <c r="C133" s="127" t="s">
        <v>179</v>
      </c>
      <c r="D133" s="187"/>
      <c r="E133" s="162" t="n">
        <f aca="false">+BI133</f>
        <v>0</v>
      </c>
      <c r="F133" s="129"/>
      <c r="G133" s="130" t="str">
        <f aca="false">IF(F133=0,"",((F$8-10)+100)*((F$8-F133)+1)/F$8)</f>
        <v/>
      </c>
      <c r="H133" s="131" t="str">
        <f aca="false">IF(G133="","",G133*1.2)</f>
        <v/>
      </c>
      <c r="I133" s="132"/>
      <c r="J133" s="164" t="str">
        <f aca="false">IF(I133=0,"",((I$8-10)+100)*((I$8-I133)+1)/I$8)</f>
        <v/>
      </c>
      <c r="K133" s="133" t="str">
        <f aca="false">IF(J133="","",J133*1.1)</f>
        <v/>
      </c>
      <c r="L133" s="132"/>
      <c r="M133" s="131" t="str">
        <f aca="false">IF(L133=0,"",((L$8-10)+100)*((L$8-L133)+1)/L$8)</f>
        <v/>
      </c>
      <c r="N133" s="132"/>
      <c r="O133" s="130" t="str">
        <f aca="false">IF(N133=0,"",((N$8-10)+100)*((N$8-N133)+1)/N$8)</f>
        <v/>
      </c>
      <c r="P133" s="131" t="str">
        <f aca="false">IF(O133="","",O133*1.1)</f>
        <v/>
      </c>
      <c r="Q133" s="132"/>
      <c r="R133" s="130" t="str">
        <f aca="false">IF(Q133=0,"",((Q$8-10)+100)*((Q$8-Q133)+1)/Q$8)</f>
        <v/>
      </c>
      <c r="S133" s="141" t="str">
        <f aca="false">IF(R133="","",R133*1.1)</f>
        <v/>
      </c>
      <c r="T133" s="137"/>
      <c r="U133" s="130" t="str">
        <f aca="false">IF(T133=0,"",((T$8-10)+100)*(($T$8-T133)+1)/T$8)</f>
        <v/>
      </c>
      <c r="V133" s="141" t="str">
        <f aca="false">IF(U133="","",U133*1.1)</f>
        <v/>
      </c>
      <c r="W133" s="132"/>
      <c r="X133" s="141" t="str">
        <f aca="false">IF(W133=0,"",((W$8-10)+100)*((W$8-W133)+1)/W$8)</f>
        <v/>
      </c>
      <c r="Y133" s="132"/>
      <c r="Z133" s="138" t="str">
        <f aca="false">IF(Y133=0,"",((Y$8-10)+100)*((Y$8-Y133)+1)/Y$8)</f>
        <v/>
      </c>
      <c r="AA133" s="132"/>
      <c r="AB133" s="141" t="str">
        <f aca="false">IF(AA133=0,"",((AA$8-10)+100)*((AA$8-AA133)+1)/AA$8)</f>
        <v/>
      </c>
      <c r="AC133" s="137"/>
      <c r="AD133" s="140" t="str">
        <f aca="false">IF(AC133=0,"",((AC$8-10)+100)*((AC$8-AC133)+1)/AC$8)</f>
        <v/>
      </c>
      <c r="AE133" s="136" t="str">
        <f aca="false">IF(AD133="","",AD133*1.1)</f>
        <v/>
      </c>
      <c r="AF133" s="132"/>
      <c r="AG133" s="138" t="str">
        <f aca="false">IF(AF133=0,"",((AF$8-10)+100)*((AF$8-AF133)+1)/AF$8)</f>
        <v/>
      </c>
      <c r="AH133" s="132"/>
      <c r="AI133" s="140" t="str">
        <f aca="false">IF(AH133=0,"",((AH$8-10)+100)*((AH$8-AH133)+1)/AH$8)</f>
        <v/>
      </c>
      <c r="AJ133" s="141" t="str">
        <f aca="false">IF(AI133="","",AI133*1.2)</f>
        <v/>
      </c>
      <c r="AK133" s="132"/>
      <c r="AL133" s="139" t="str">
        <f aca="false">IF(AK133=0,"",((AK$8-10)+100)*((AK$8-AK133)+1)/AK$8)</f>
        <v/>
      </c>
      <c r="AM133" s="132"/>
      <c r="AN133" s="140" t="str">
        <f aca="false">IF(AM133=0,"",((AM$8-10)+100)*((AM$8-AM133)+1)/AM$8)</f>
        <v/>
      </c>
      <c r="AO133" s="136" t="str">
        <f aca="false">IF(AN133="","",AN133*1.1)</f>
        <v/>
      </c>
      <c r="AP133" s="132"/>
      <c r="AQ133" s="140" t="str">
        <f aca="false">IF(AP133=0,"",((AP$8-10)+100)*((AP$8-AP133)+1)/AP$8)</f>
        <v/>
      </c>
      <c r="AR133" s="141" t="str">
        <f aca="false">IF(AQ133="","",AQ133*1.1)</f>
        <v/>
      </c>
      <c r="AS133" s="132"/>
      <c r="AT133" s="140" t="str">
        <f aca="false">IF(AS133=0,"",((AS$8-10)+100)*((AS$8-AS133)+1)/AS$8)</f>
        <v/>
      </c>
      <c r="AU133" s="136" t="str">
        <f aca="false">IF(AT133="","",AT133*1.1)</f>
        <v/>
      </c>
      <c r="AV133" s="132"/>
      <c r="AW133" s="140" t="str">
        <f aca="false">IF(AV133=0,"",((AV$8-10)+100)*((AV$8-AV133)+1)/AV$8)</f>
        <v/>
      </c>
      <c r="AX133" s="141" t="str">
        <f aca="false">IF(AW133="","",AW133*1.1)</f>
        <v/>
      </c>
      <c r="AY133" s="142"/>
      <c r="AZ133" s="141" t="str">
        <f aca="false">IF(AY133=0,"",((AY$8-10)+100)*((AY$8-AY133)+1)/AY$8)</f>
        <v/>
      </c>
      <c r="BA133" s="132"/>
      <c r="BB133" s="140" t="str">
        <f aca="false">IF(BA133=0,"",((BA$8-10)+100)*((BA$8-BA133)+1)/BA$8)</f>
        <v/>
      </c>
      <c r="BC133" s="141" t="str">
        <f aca="false">IF(BB133="","",BB133*1.1)</f>
        <v/>
      </c>
      <c r="BD133" s="143" t="str">
        <f aca="false">IF(MAX(H133,AJ133)&gt;0,MAX(H133,AJ133),"")</f>
        <v/>
      </c>
      <c r="BE133" s="144" t="str">
        <f aca="false">IF(MAX(K133,P133,S133,V133,AE133,AO133,AR133,AU133,AX133,BC133)&gt;0,MAX(K133,P133,S133,V133,AE133,AO133,AR133,AU133,AX133,BC133),"")</f>
        <v/>
      </c>
      <c r="BF133" s="168" t="str">
        <f aca="false">IF(MAX(M133,X133,Z133,AB133,AG133,AL133,AZ133)&gt;0,MAX(M133,X133,Z133,AB133,AG133,AL133,AZ133),"")</f>
        <v/>
      </c>
      <c r="BG133" s="184"/>
      <c r="BH133" s="179"/>
      <c r="BI133" s="163" t="n">
        <f aca="false">SUM(BD133:BH133)</f>
        <v>0</v>
      </c>
    </row>
    <row r="134" customFormat="false" ht="12.75" hidden="false" customHeight="false" outlineLevel="0" collapsed="false">
      <c r="A134" s="125" t="n">
        <v>84</v>
      </c>
      <c r="B134" s="125"/>
      <c r="C134" s="127" t="s">
        <v>180</v>
      </c>
      <c r="D134" s="187"/>
      <c r="E134" s="162" t="n">
        <f aca="false">+BI134</f>
        <v>0</v>
      </c>
      <c r="F134" s="129"/>
      <c r="G134" s="130" t="str">
        <f aca="false">IF(F134=0,"",((F$8-10)+100)*((F$8-F134)+1)/F$8)</f>
        <v/>
      </c>
      <c r="H134" s="131" t="str">
        <f aca="false">IF(G134="","",G134*1.2)</f>
        <v/>
      </c>
      <c r="I134" s="132"/>
      <c r="J134" s="164" t="str">
        <f aca="false">IF(I134=0,"",((I$8-10)+100)*((I$8-I134)+1)/I$8)</f>
        <v/>
      </c>
      <c r="K134" s="133" t="str">
        <f aca="false">IF(J134="","",J134*1.1)</f>
        <v/>
      </c>
      <c r="L134" s="132"/>
      <c r="M134" s="131" t="str">
        <f aca="false">IF(L134=0,"",((L$8-10)+100)*((L$8-L134)+1)/L$8)</f>
        <v/>
      </c>
      <c r="N134" s="132"/>
      <c r="O134" s="130" t="str">
        <f aca="false">IF(N134=0,"",((N$8-10)+100)*((N$8-N134)+1)/N$8)</f>
        <v/>
      </c>
      <c r="P134" s="131" t="str">
        <f aca="false">IF(O134="","",O134*1.1)</f>
        <v/>
      </c>
      <c r="Q134" s="132"/>
      <c r="R134" s="130" t="str">
        <f aca="false">IF(Q134=0,"",((Q$8-10)+100)*((Q$8-Q134)+1)/Q$8)</f>
        <v/>
      </c>
      <c r="S134" s="141" t="str">
        <f aca="false">IF(R134="","",R134*1.1)</f>
        <v/>
      </c>
      <c r="T134" s="137"/>
      <c r="U134" s="130" t="str">
        <f aca="false">IF(T134=0,"",((T$8-10)+100)*(($T$8-T134)+1)/T$8)</f>
        <v/>
      </c>
      <c r="V134" s="141" t="str">
        <f aca="false">IF(U134="","",U134*1.1)</f>
        <v/>
      </c>
      <c r="W134" s="132"/>
      <c r="X134" s="141" t="str">
        <f aca="false">IF(W134=0,"",((W$8-10)+100)*((W$8-W134)+1)/W$8)</f>
        <v/>
      </c>
      <c r="Y134" s="132"/>
      <c r="Z134" s="138" t="str">
        <f aca="false">IF(Y134=0,"",((Y$8-10)+100)*((Y$8-Y134)+1)/Y$8)</f>
        <v/>
      </c>
      <c r="AA134" s="132"/>
      <c r="AB134" s="141" t="str">
        <f aca="false">IF(AA134=0,"",((AA$8-10)+100)*((AA$8-AA134)+1)/AA$8)</f>
        <v/>
      </c>
      <c r="AC134" s="137"/>
      <c r="AD134" s="140" t="str">
        <f aca="false">IF(AC134=0,"",((AC$8-10)+100)*((AC$8-AC134)+1)/AC$8)</f>
        <v/>
      </c>
      <c r="AE134" s="136" t="str">
        <f aca="false">IF(AD134="","",AD134*1.1)</f>
        <v/>
      </c>
      <c r="AF134" s="132"/>
      <c r="AG134" s="138" t="str">
        <f aca="false">IF(AF134=0,"",((AF$8-10)+100)*((AF$8-AF134)+1)/AF$8)</f>
        <v/>
      </c>
      <c r="AH134" s="132"/>
      <c r="AI134" s="140" t="str">
        <f aca="false">IF(AH134=0,"",((AH$8-10)+100)*((AH$8-AH134)+1)/AH$8)</f>
        <v/>
      </c>
      <c r="AJ134" s="141" t="str">
        <f aca="false">IF(AI134="","",AI134*1.2)</f>
        <v/>
      </c>
      <c r="AK134" s="132"/>
      <c r="AL134" s="139" t="str">
        <f aca="false">IF(AK134=0,"",((AK$8-10)+100)*((AK$8-AK134)+1)/AK$8)</f>
        <v/>
      </c>
      <c r="AM134" s="132"/>
      <c r="AN134" s="140" t="str">
        <f aca="false">IF(AM134=0,"",((AM$8-10)+100)*((AM$8-AM134)+1)/AM$8)</f>
        <v/>
      </c>
      <c r="AO134" s="136" t="str">
        <f aca="false">IF(AN134="","",AN134*1.1)</f>
        <v/>
      </c>
      <c r="AP134" s="132"/>
      <c r="AQ134" s="140" t="str">
        <f aca="false">IF(AP134=0,"",((AP$8-10)+100)*((AP$8-AP134)+1)/AP$8)</f>
        <v/>
      </c>
      <c r="AR134" s="141" t="str">
        <f aca="false">IF(AQ134="","",AQ134*1.1)</f>
        <v/>
      </c>
      <c r="AS134" s="132"/>
      <c r="AT134" s="140" t="str">
        <f aca="false">IF(AS134=0,"",((AS$8-10)+100)*((AS$8-AS134)+1)/AS$8)</f>
        <v/>
      </c>
      <c r="AU134" s="136" t="str">
        <f aca="false">IF(AT134="","",AT134*1.1)</f>
        <v/>
      </c>
      <c r="AV134" s="132"/>
      <c r="AW134" s="140" t="str">
        <f aca="false">IF(AV134=0,"",((AV$8-10)+100)*((AV$8-AV134)+1)/AV$8)</f>
        <v/>
      </c>
      <c r="AX134" s="141" t="str">
        <f aca="false">IF(AW134="","",AW134*1.1)</f>
        <v/>
      </c>
      <c r="AY134" s="142"/>
      <c r="AZ134" s="141" t="str">
        <f aca="false">IF(AY134=0,"",((AY$8-10)+100)*((AY$8-AY134)+1)/AY$8)</f>
        <v/>
      </c>
      <c r="BA134" s="132"/>
      <c r="BB134" s="140" t="str">
        <f aca="false">IF(BA134=0,"",((BA$8-10)+100)*((BA$8-BA134)+1)/BA$8)</f>
        <v/>
      </c>
      <c r="BC134" s="141" t="str">
        <f aca="false">IF(BB134="","",BB134*1.1)</f>
        <v/>
      </c>
      <c r="BD134" s="143" t="str">
        <f aca="false">IF(MAX(H134,AJ134)&gt;0,MAX(H134,AJ134),"")</f>
        <v/>
      </c>
      <c r="BE134" s="144" t="str">
        <f aca="false">IF(MAX(K134,P134,S134,V134,AE134,AO134,AR134,AU134,AX134,BC134)&gt;0,MAX(K134,P134,S134,V134,AE134,AO134,AR134,AU134,AX134,BC134),"")</f>
        <v/>
      </c>
      <c r="BF134" s="168" t="str">
        <f aca="false">IF(MAX(M134,X134,Z134,AB134,AG134,AL134,AZ134)&gt;0,MAX(M134,X134,Z134,AB134,AG134,AL134,AZ134),"")</f>
        <v/>
      </c>
      <c r="BG134" s="184"/>
      <c r="BH134" s="179"/>
      <c r="BI134" s="163" t="n">
        <f aca="false">SUM(BD134:BH134)</f>
        <v>0</v>
      </c>
    </row>
    <row r="135" customFormat="false" ht="12.75" hidden="false" customHeight="false" outlineLevel="0" collapsed="false">
      <c r="A135" s="149" t="n">
        <v>84</v>
      </c>
      <c r="B135" s="149"/>
      <c r="C135" s="127" t="s">
        <v>181</v>
      </c>
      <c r="D135" s="79" t="s">
        <v>22</v>
      </c>
      <c r="E135" s="162" t="n">
        <f aca="false">+BI135</f>
        <v>0</v>
      </c>
      <c r="F135" s="129"/>
      <c r="G135" s="130" t="str">
        <f aca="false">IF(F135=0,"",((F$8-10)+100)*((F$8-F135)+1)/F$8)</f>
        <v/>
      </c>
      <c r="H135" s="131" t="str">
        <f aca="false">IF(G135="","",G135*1.2)</f>
        <v/>
      </c>
      <c r="I135" s="132"/>
      <c r="J135" s="164" t="str">
        <f aca="false">IF(I135=0,"",((I$8-10)+100)*((I$8-I135)+1)/I$8)</f>
        <v/>
      </c>
      <c r="K135" s="133" t="str">
        <f aca="false">IF(J135="","",J135*1.1)</f>
        <v/>
      </c>
      <c r="L135" s="132"/>
      <c r="M135" s="131" t="str">
        <f aca="false">IF(L135=0,"",((L$8-10)+100)*((L$8-L135)+1)/L$8)</f>
        <v/>
      </c>
      <c r="N135" s="132"/>
      <c r="O135" s="130" t="str">
        <f aca="false">IF(N135=0,"",((N$8-10)+100)*((N$8-N135)+1)/N$8)</f>
        <v/>
      </c>
      <c r="P135" s="133" t="str">
        <f aca="false">IF(O135="","",O135*1.1)</f>
        <v/>
      </c>
      <c r="Q135" s="132"/>
      <c r="R135" s="130" t="str">
        <f aca="false">IF(Q135=0,"",((Q$8-10)+100)*((Q$8-Q135)+1)/Q$8)</f>
        <v/>
      </c>
      <c r="S135" s="136" t="str">
        <f aca="false">IF(R135="","",R135*1.1)</f>
        <v/>
      </c>
      <c r="T135" s="137"/>
      <c r="U135" s="130" t="str">
        <f aca="false">IF(T135=0,"",((T$8-10)+100)*(($T$8-T135)+1)/T$8)</f>
        <v/>
      </c>
      <c r="V135" s="136" t="str">
        <f aca="false">IF(U135="","",U135*1.1)</f>
        <v/>
      </c>
      <c r="W135" s="132"/>
      <c r="X135" s="138" t="str">
        <f aca="false">IF(W135=0,"",((W$8-10)+100)*((W$8-W135)+1)/W$8)</f>
        <v/>
      </c>
      <c r="Y135" s="132"/>
      <c r="Z135" s="138" t="str">
        <f aca="false">IF(Y135=0,"",((Y$8-10)+100)*((Y$8-Y135)+1)/Y$8)</f>
        <v/>
      </c>
      <c r="AA135" s="132"/>
      <c r="AB135" s="138" t="str">
        <f aca="false">IF(AA135=0,"",((AA$8-10)+100)*((AA$8-AA135)+1)/AA$8)</f>
        <v/>
      </c>
      <c r="AC135" s="137"/>
      <c r="AD135" s="140" t="str">
        <f aca="false">IF(AC135=0,"",((AC$8-10)+100)*((AC$8-AC135)+1)/AC$8)</f>
        <v/>
      </c>
      <c r="AE135" s="136" t="str">
        <f aca="false">IF(AD135="","",AD135*1.1)</f>
        <v/>
      </c>
      <c r="AF135" s="132"/>
      <c r="AG135" s="138" t="str">
        <f aca="false">IF(AF135=0,"",((AF$8-10)+100)*((AF$8-AF135)+1)/AF$8)</f>
        <v/>
      </c>
      <c r="AH135" s="132"/>
      <c r="AI135" s="140" t="str">
        <f aca="false">IF(AH135=0,"",((AH$8-10)+100)*((AH$8-AH135)+1)/AH$8)</f>
        <v/>
      </c>
      <c r="AJ135" s="141" t="str">
        <f aca="false">IF(AI135="","",AI135*1.2)</f>
        <v/>
      </c>
      <c r="AK135" s="132"/>
      <c r="AL135" s="139" t="str">
        <f aca="false">IF(AK135=0,"",((AK$8-10)+100)*((AK$8-AK135)+1)/AK$8)</f>
        <v/>
      </c>
      <c r="AM135" s="132"/>
      <c r="AN135" s="140" t="str">
        <f aca="false">IF(AM135=0,"",((AM$8-10)+100)*((AM$8-AM135)+1)/AM$8)</f>
        <v/>
      </c>
      <c r="AO135" s="136" t="str">
        <f aca="false">IF(AN135="","",AN135*1.1)</f>
        <v/>
      </c>
      <c r="AP135" s="132"/>
      <c r="AQ135" s="140" t="str">
        <f aca="false">IF(AP135=0,"",((AP$8-10)+100)*((AP$8-AP135)+1)/AP$8)</f>
        <v/>
      </c>
      <c r="AR135" s="141" t="str">
        <f aca="false">IF(AQ135="","",AQ135*1.1)</f>
        <v/>
      </c>
      <c r="AS135" s="132"/>
      <c r="AT135" s="140" t="str">
        <f aca="false">IF(AS135=0,"",((AS$8-10)+100)*((AS$8-AS135)+1)/AS$8)</f>
        <v/>
      </c>
      <c r="AU135" s="136" t="str">
        <f aca="false">IF(AT135="","",AT135*1.1)</f>
        <v/>
      </c>
      <c r="AV135" s="132"/>
      <c r="AW135" s="140" t="str">
        <f aca="false">IF(AV135=0,"",((AV$8-10)+100)*((AV$8-AV135)+1)/AV$8)</f>
        <v/>
      </c>
      <c r="AX135" s="141" t="str">
        <f aca="false">IF(AW135="","",AW135*1.1)</f>
        <v/>
      </c>
      <c r="AY135" s="142"/>
      <c r="AZ135" s="141" t="str">
        <f aca="false">IF(AY135=0,"",((AY$8-10)+100)*((AY$8-AY135)+1)/AY$8)</f>
        <v/>
      </c>
      <c r="BA135" s="132"/>
      <c r="BB135" s="140" t="str">
        <f aca="false">IF(BA135=0,"",((BA$8-10)+100)*((BA$8-BA135)+1)/BA$8)</f>
        <v/>
      </c>
      <c r="BC135" s="141" t="str">
        <f aca="false">IF(BB135="","",BB135*1.1)</f>
        <v/>
      </c>
      <c r="BD135" s="143" t="str">
        <f aca="false">IF(MAX(H135,AJ135)&gt;0,MAX(H135,AJ135),"")</f>
        <v/>
      </c>
      <c r="BE135" s="144" t="str">
        <f aca="false">IF(MAX(K135,P135,S135,V135,AE135,AO135,AR135,AU135,AX135,BC135)&gt;0,MAX(K135,P135,S135,V135,AE135,AO135,AR135,AU135,AX135,BC135),"")</f>
        <v/>
      </c>
      <c r="BF135" s="168" t="str">
        <f aca="false">IF(MAX(M135,X135,Z135,AB135,AG135,AL135,AZ135)&gt;0,MAX(M135,X135,Z135,AB135,AG135,AL135,AZ135),"")</f>
        <v/>
      </c>
      <c r="BG135" s="184"/>
      <c r="BH135" s="179"/>
      <c r="BI135" s="163" t="n">
        <f aca="false">SUM(BD135:BH135)</f>
        <v>0</v>
      </c>
    </row>
    <row r="136" customFormat="false" ht="12.75" hidden="false" customHeight="false" outlineLevel="0" collapsed="false">
      <c r="A136" s="125" t="n">
        <v>84</v>
      </c>
      <c r="B136" s="125"/>
      <c r="C136" s="127" t="s">
        <v>182</v>
      </c>
      <c r="D136" s="187"/>
      <c r="E136" s="162" t="n">
        <f aca="false">+BI136</f>
        <v>0</v>
      </c>
      <c r="F136" s="129"/>
      <c r="G136" s="130" t="str">
        <f aca="false">IF(F136=0,"",((F$8-10)+100)*((F$8-F136)+1)/F$8)</f>
        <v/>
      </c>
      <c r="H136" s="131" t="str">
        <f aca="false">IF(G136="","",G136*1.2)</f>
        <v/>
      </c>
      <c r="I136" s="132"/>
      <c r="J136" s="164" t="str">
        <f aca="false">IF(I136=0,"",((I$8-10)+100)*((I$8-I136)+1)/I$8)</f>
        <v/>
      </c>
      <c r="K136" s="133" t="str">
        <f aca="false">IF(J136="","",J136*1.1)</f>
        <v/>
      </c>
      <c r="L136" s="132"/>
      <c r="M136" s="131" t="str">
        <f aca="false">IF(L136=0,"",((L$8-10)+100)*((L$8-L136)+1)/L$8)</f>
        <v/>
      </c>
      <c r="N136" s="132"/>
      <c r="O136" s="130" t="str">
        <f aca="false">IF(N136=0,"",((N$8-10)+100)*((N$8-N136)+1)/N$8)</f>
        <v/>
      </c>
      <c r="P136" s="131" t="str">
        <f aca="false">IF(O136="","",O136*1.1)</f>
        <v/>
      </c>
      <c r="Q136" s="132"/>
      <c r="R136" s="130" t="str">
        <f aca="false">IF(Q136=0,"",((Q$8-10)+100)*((Q$8-Q136)+1)/Q$8)</f>
        <v/>
      </c>
      <c r="S136" s="141" t="str">
        <f aca="false">IF(R136="","",R136*1.1)</f>
        <v/>
      </c>
      <c r="T136" s="137"/>
      <c r="U136" s="130" t="str">
        <f aca="false">IF(T136=0,"",((T$8-10)+100)*(($T$8-T136)+1)/T$8)</f>
        <v/>
      </c>
      <c r="V136" s="141" t="str">
        <f aca="false">IF(U136="","",U136*1.1)</f>
        <v/>
      </c>
      <c r="W136" s="132"/>
      <c r="X136" s="141" t="str">
        <f aca="false">IF(W136=0,"",((W$8-10)+100)*((W$8-W136)+1)/W$8)</f>
        <v/>
      </c>
      <c r="Y136" s="132"/>
      <c r="Z136" s="138" t="str">
        <f aca="false">IF(Y136=0,"",((Y$8-10)+100)*((Y$8-Y136)+1)/Y$8)</f>
        <v/>
      </c>
      <c r="AA136" s="132"/>
      <c r="AB136" s="141" t="str">
        <f aca="false">IF(AA136=0,"",((AA$8-10)+100)*((AA$8-AA136)+1)/AA$8)</f>
        <v/>
      </c>
      <c r="AC136" s="137"/>
      <c r="AD136" s="140" t="str">
        <f aca="false">IF(AC136=0,"",((AC$8-10)+100)*((AC$8-AC136)+1)/AC$8)</f>
        <v/>
      </c>
      <c r="AE136" s="136" t="str">
        <f aca="false">IF(AD136="","",AD136*1.1)</f>
        <v/>
      </c>
      <c r="AF136" s="132"/>
      <c r="AG136" s="138" t="str">
        <f aca="false">IF(AF136=0,"",((AF$8-10)+100)*((AF$8-AF136)+1)/AF$8)</f>
        <v/>
      </c>
      <c r="AH136" s="132"/>
      <c r="AI136" s="140" t="str">
        <f aca="false">IF(AH136=0,"",((AH$8-10)+100)*((AH$8-AH136)+1)/AH$8)</f>
        <v/>
      </c>
      <c r="AJ136" s="141" t="str">
        <f aca="false">IF(AI136="","",AI136*1.2)</f>
        <v/>
      </c>
      <c r="AK136" s="132"/>
      <c r="AL136" s="139" t="str">
        <f aca="false">IF(AK136=0,"",((AK$8-10)+100)*((AK$8-AK136)+1)/AK$8)</f>
        <v/>
      </c>
      <c r="AM136" s="132"/>
      <c r="AN136" s="140" t="str">
        <f aca="false">IF(AM136=0,"",((AM$8-10)+100)*((AM$8-AM136)+1)/AM$8)</f>
        <v/>
      </c>
      <c r="AO136" s="136" t="str">
        <f aca="false">IF(AN136="","",AN136*1.1)</f>
        <v/>
      </c>
      <c r="AP136" s="132"/>
      <c r="AQ136" s="140" t="str">
        <f aca="false">IF(AP136=0,"",((AP$8-10)+100)*((AP$8-AP136)+1)/AP$8)</f>
        <v/>
      </c>
      <c r="AR136" s="141" t="str">
        <f aca="false">IF(AQ136="","",AQ136*1.1)</f>
        <v/>
      </c>
      <c r="AS136" s="132"/>
      <c r="AT136" s="140" t="str">
        <f aca="false">IF(AS136=0,"",((AS$8-10)+100)*((AS$8-AS136)+1)/AS$8)</f>
        <v/>
      </c>
      <c r="AU136" s="136" t="str">
        <f aca="false">IF(AT136="","",AT136*1.1)</f>
        <v/>
      </c>
      <c r="AV136" s="132"/>
      <c r="AW136" s="140" t="str">
        <f aca="false">IF(AV136=0,"",((AV$8-10)+100)*((AV$8-AV136)+1)/AV$8)</f>
        <v/>
      </c>
      <c r="AX136" s="141" t="str">
        <f aca="false">IF(AW136="","",AW136*1.1)</f>
        <v/>
      </c>
      <c r="AY136" s="142"/>
      <c r="AZ136" s="141" t="str">
        <f aca="false">IF(AY136=0,"",((AY$8-10)+100)*((AY$8-AY136)+1)/AY$8)</f>
        <v/>
      </c>
      <c r="BA136" s="132"/>
      <c r="BB136" s="140" t="str">
        <f aca="false">IF(BA136=0,"",((BA$8-10)+100)*((BA$8-BA136)+1)/BA$8)</f>
        <v/>
      </c>
      <c r="BC136" s="141" t="str">
        <f aca="false">IF(BB136="","",BB136*1.1)</f>
        <v/>
      </c>
      <c r="BD136" s="143" t="str">
        <f aca="false">IF(MAX(H136,AJ136)&gt;0,MAX(H136,AJ136),"")</f>
        <v/>
      </c>
      <c r="BE136" s="144" t="str">
        <f aca="false">IF(MAX(K136,P136,S136,V136,AE136,AO136,AR136,AU136,AX136,BC136)&gt;0,MAX(K136,P136,S136,V136,AE136,AO136,AR136,AU136,AX136,BC136),"")</f>
        <v/>
      </c>
      <c r="BF136" s="168" t="str">
        <f aca="false">IF(MAX(M136,X136,Z136,AB136,AG136,AL136,AZ136)&gt;0,MAX(M136,X136,Z136,AB136,AG136,AL136,AZ136),"")</f>
        <v/>
      </c>
      <c r="BG136" s="184"/>
      <c r="BH136" s="179"/>
      <c r="BI136" s="163" t="n">
        <f aca="false">SUM(BD136:BH136)</f>
        <v>0</v>
      </c>
    </row>
    <row r="137" customFormat="false" ht="12.75" hidden="false" customHeight="false" outlineLevel="0" collapsed="false">
      <c r="A137" s="149" t="n">
        <v>84</v>
      </c>
      <c r="B137" s="149"/>
      <c r="C137" s="127" t="s">
        <v>183</v>
      </c>
      <c r="D137" s="187"/>
      <c r="E137" s="162" t="n">
        <f aca="false">+BI137</f>
        <v>0</v>
      </c>
      <c r="F137" s="129"/>
      <c r="G137" s="130" t="str">
        <f aca="false">IF(F137=0,"",((F$8-10)+100)*((F$8-F137)+1)/F$8)</f>
        <v/>
      </c>
      <c r="H137" s="131" t="str">
        <f aca="false">IF(G137="","",G137*1.2)</f>
        <v/>
      </c>
      <c r="I137" s="132"/>
      <c r="J137" s="164" t="str">
        <f aca="false">IF(I137=0,"",((I$8-10)+100)*((I$8-I137)+1)/I$8)</f>
        <v/>
      </c>
      <c r="K137" s="133" t="str">
        <f aca="false">IF(J137="","",J137*1.1)</f>
        <v/>
      </c>
      <c r="L137" s="132"/>
      <c r="M137" s="131" t="str">
        <f aca="false">IF(L137=0,"",((L$8-10)+100)*((L$8-L137)+1)/L$8)</f>
        <v/>
      </c>
      <c r="N137" s="132"/>
      <c r="O137" s="130" t="str">
        <f aca="false">IF(N137=0,"",((N$8-10)+100)*((N$8-N137)+1)/N$8)</f>
        <v/>
      </c>
      <c r="P137" s="131" t="str">
        <f aca="false">IF(O137="","",O137*1.1)</f>
        <v/>
      </c>
      <c r="Q137" s="132"/>
      <c r="R137" s="130" t="str">
        <f aca="false">IF(Q137=0,"",((Q$8-10)+100)*((Q$8-Q137)+1)/Q$8)</f>
        <v/>
      </c>
      <c r="S137" s="141" t="str">
        <f aca="false">IF(R137="","",R137*1.1)</f>
        <v/>
      </c>
      <c r="T137" s="137"/>
      <c r="U137" s="130" t="str">
        <f aca="false">IF(T137=0,"",((T$8-10)+100)*(($T$8-T137)+1)/T$8)</f>
        <v/>
      </c>
      <c r="V137" s="141" t="str">
        <f aca="false">IF(U137="","",U137*1.1)</f>
        <v/>
      </c>
      <c r="W137" s="132"/>
      <c r="X137" s="141" t="str">
        <f aca="false">IF(W137=0,"",((W$8-10)+100)*((W$8-W137)+1)/W$8)</f>
        <v/>
      </c>
      <c r="Y137" s="132"/>
      <c r="Z137" s="138" t="str">
        <f aca="false">IF(Y137=0,"",((Y$8-10)+100)*((Y$8-Y137)+1)/Y$8)</f>
        <v/>
      </c>
      <c r="AA137" s="132"/>
      <c r="AB137" s="141" t="str">
        <f aca="false">IF(AA137=0,"",((AA$8-10)+100)*((AA$8-AA137)+1)/AA$8)</f>
        <v/>
      </c>
      <c r="AC137" s="137"/>
      <c r="AD137" s="140" t="str">
        <f aca="false">IF(AC137=0,"",((AC$8-10)+100)*((AC$8-AC137)+1)/AC$8)</f>
        <v/>
      </c>
      <c r="AE137" s="136" t="str">
        <f aca="false">IF(AD137="","",AD137*1.1)</f>
        <v/>
      </c>
      <c r="AF137" s="132"/>
      <c r="AG137" s="138" t="str">
        <f aca="false">IF(AF137=0,"",((AF$8-10)+100)*((AF$8-AF137)+1)/AF$8)</f>
        <v/>
      </c>
      <c r="AH137" s="132"/>
      <c r="AI137" s="140" t="str">
        <f aca="false">IF(AH137=0,"",((AH$8-10)+100)*((AH$8-AH137)+1)/AH$8)</f>
        <v/>
      </c>
      <c r="AJ137" s="141" t="str">
        <f aca="false">IF(AI137="","",AI137*1.2)</f>
        <v/>
      </c>
      <c r="AK137" s="132"/>
      <c r="AL137" s="139" t="str">
        <f aca="false">IF(AK137=0,"",((AK$8-10)+100)*((AK$8-AK137)+1)/AK$8)</f>
        <v/>
      </c>
      <c r="AM137" s="132"/>
      <c r="AN137" s="140" t="str">
        <f aca="false">IF(AM137=0,"",((AM$8-10)+100)*((AM$8-AM137)+1)/AM$8)</f>
        <v/>
      </c>
      <c r="AO137" s="136" t="str">
        <f aca="false">IF(AN137="","",AN137*1.1)</f>
        <v/>
      </c>
      <c r="AP137" s="132"/>
      <c r="AQ137" s="140" t="str">
        <f aca="false">IF(AP137=0,"",((AP$8-10)+100)*((AP$8-AP137)+1)/AP$8)</f>
        <v/>
      </c>
      <c r="AR137" s="141" t="str">
        <f aca="false">IF(AQ137="","",AQ137*1.1)</f>
        <v/>
      </c>
      <c r="AS137" s="132"/>
      <c r="AT137" s="140" t="str">
        <f aca="false">IF(AS137=0,"",((AS$8-10)+100)*((AS$8-AS137)+1)/AS$8)</f>
        <v/>
      </c>
      <c r="AU137" s="136" t="str">
        <f aca="false">IF(AT137="","",AT137*1.1)</f>
        <v/>
      </c>
      <c r="AV137" s="132"/>
      <c r="AW137" s="140" t="str">
        <f aca="false">IF(AV137=0,"",((AV$8-10)+100)*((AV$8-AV137)+1)/AV$8)</f>
        <v/>
      </c>
      <c r="AX137" s="141" t="str">
        <f aca="false">IF(AW137="","",AW137*1.1)</f>
        <v/>
      </c>
      <c r="AY137" s="142"/>
      <c r="AZ137" s="141" t="str">
        <f aca="false">IF(AY137=0,"",((AY$8-10)+100)*((AY$8-AY137)+1)/AY$8)</f>
        <v/>
      </c>
      <c r="BA137" s="132"/>
      <c r="BB137" s="140" t="str">
        <f aca="false">IF(BA137=0,"",((BA$8-10)+100)*((BA$8-BA137)+1)/BA$8)</f>
        <v/>
      </c>
      <c r="BC137" s="141" t="str">
        <f aca="false">IF(BB137="","",BB137*1.1)</f>
        <v/>
      </c>
      <c r="BD137" s="143" t="str">
        <f aca="false">IF(MAX(H137,AJ137)&gt;0,MAX(H137,AJ137),"")</f>
        <v/>
      </c>
      <c r="BE137" s="144" t="str">
        <f aca="false">IF(MAX(K137,P137,S137,V137,AE137,AO137,AR137,AU137,AX137,BC137)&gt;0,MAX(K137,P137,S137,V137,AE137,AO137,AR137,AU137,AX137,BC137),"")</f>
        <v/>
      </c>
      <c r="BF137" s="168" t="str">
        <f aca="false">IF(MAX(M137,X137,Z137,AB137,AG137,AL137,AZ137)&gt;0,MAX(M137,X137,Z137,AB137,AG137,AL137,AZ137),"")</f>
        <v/>
      </c>
      <c r="BG137" s="184"/>
      <c r="BH137" s="179"/>
      <c r="BI137" s="163" t="n">
        <f aca="false">SUM(BD137:BH137)</f>
        <v>0</v>
      </c>
    </row>
    <row r="138" customFormat="false" ht="12.75" hidden="false" customHeight="false" outlineLevel="0" collapsed="false">
      <c r="A138" s="125" t="n">
        <v>84</v>
      </c>
      <c r="B138" s="125"/>
      <c r="C138" s="127" t="s">
        <v>184</v>
      </c>
      <c r="D138" s="187"/>
      <c r="E138" s="162" t="n">
        <f aca="false">+BI138</f>
        <v>0</v>
      </c>
      <c r="F138" s="129"/>
      <c r="G138" s="130" t="str">
        <f aca="false">IF(F138=0,"",((F$8-10)+100)*((F$8-F138)+1)/F$8)</f>
        <v/>
      </c>
      <c r="H138" s="131" t="str">
        <f aca="false">IF(G138="","",G138*1.2)</f>
        <v/>
      </c>
      <c r="I138" s="132"/>
      <c r="J138" s="164" t="str">
        <f aca="false">IF(I138=0,"",((I$8-10)+100)*((I$8-I138)+1)/I$8)</f>
        <v/>
      </c>
      <c r="K138" s="133" t="str">
        <f aca="false">IF(J138="","",J138*1.1)</f>
        <v/>
      </c>
      <c r="L138" s="132"/>
      <c r="M138" s="131" t="str">
        <f aca="false">IF(L138=0,"",((L$8-10)+100)*((L$8-L138)+1)/L$8)</f>
        <v/>
      </c>
      <c r="N138" s="132"/>
      <c r="O138" s="130" t="str">
        <f aca="false">IF(N138=0,"",((N$8-10)+100)*((N$8-N138)+1)/N$8)</f>
        <v/>
      </c>
      <c r="P138" s="131" t="str">
        <f aca="false">IF(O138="","",O138*1.1)</f>
        <v/>
      </c>
      <c r="Q138" s="132"/>
      <c r="R138" s="130" t="str">
        <f aca="false">IF(Q138=0,"",((Q$8-10)+100)*((Q$8-Q138)+1)/Q$8)</f>
        <v/>
      </c>
      <c r="S138" s="141" t="str">
        <f aca="false">IF(R138="","",R138*1.1)</f>
        <v/>
      </c>
      <c r="T138" s="137"/>
      <c r="U138" s="130" t="str">
        <f aca="false">IF(T138=0,"",((T$8-10)+100)*(($T$8-T138)+1)/T$8)</f>
        <v/>
      </c>
      <c r="V138" s="141" t="str">
        <f aca="false">IF(U138="","",U138*1.1)</f>
        <v/>
      </c>
      <c r="W138" s="132"/>
      <c r="X138" s="141" t="str">
        <f aca="false">IF(W138=0,"",((W$8-10)+100)*((W$8-W138)+1)/W$8)</f>
        <v/>
      </c>
      <c r="Y138" s="132"/>
      <c r="Z138" s="138" t="str">
        <f aca="false">IF(Y138=0,"",((Y$8-10)+100)*((Y$8-Y138)+1)/Y$8)</f>
        <v/>
      </c>
      <c r="AA138" s="132"/>
      <c r="AB138" s="141" t="str">
        <f aca="false">IF(AA138=0,"",((AA$8-10)+100)*((AA$8-AA138)+1)/AA$8)</f>
        <v/>
      </c>
      <c r="AC138" s="137"/>
      <c r="AD138" s="140" t="str">
        <f aca="false">IF(AC138=0,"",((AC$8-10)+100)*((AC$8-AC138)+1)/AC$8)</f>
        <v/>
      </c>
      <c r="AE138" s="136" t="str">
        <f aca="false">IF(AD138="","",AD138*1.1)</f>
        <v/>
      </c>
      <c r="AF138" s="132"/>
      <c r="AG138" s="138" t="str">
        <f aca="false">IF(AF138=0,"",((AF$8-10)+100)*((AF$8-AF138)+1)/AF$8)</f>
        <v/>
      </c>
      <c r="AH138" s="132"/>
      <c r="AI138" s="140" t="str">
        <f aca="false">IF(AH138=0,"",((AH$8-10)+100)*((AH$8-AH138)+1)/AH$8)</f>
        <v/>
      </c>
      <c r="AJ138" s="141" t="str">
        <f aca="false">IF(AI138="","",AI138*1.2)</f>
        <v/>
      </c>
      <c r="AK138" s="132"/>
      <c r="AL138" s="139" t="str">
        <f aca="false">IF(AK138=0,"",((AK$8-10)+100)*((AK$8-AK138)+1)/AK$8)</f>
        <v/>
      </c>
      <c r="AM138" s="132"/>
      <c r="AN138" s="140" t="str">
        <f aca="false">IF(AM138=0,"",((AM$8-10)+100)*((AM$8-AM138)+1)/AM$8)</f>
        <v/>
      </c>
      <c r="AO138" s="136" t="str">
        <f aca="false">IF(AN138="","",AN138*1.1)</f>
        <v/>
      </c>
      <c r="AP138" s="132"/>
      <c r="AQ138" s="140" t="str">
        <f aca="false">IF(AP138=0,"",((AP$8-10)+100)*((AP$8-AP138)+1)/AP$8)</f>
        <v/>
      </c>
      <c r="AR138" s="141" t="str">
        <f aca="false">IF(AQ138="","",AQ138*1.1)</f>
        <v/>
      </c>
      <c r="AS138" s="132"/>
      <c r="AT138" s="140" t="str">
        <f aca="false">IF(AS138=0,"",((AS$8-10)+100)*((AS$8-AS138)+1)/AS$8)</f>
        <v/>
      </c>
      <c r="AU138" s="136" t="str">
        <f aca="false">IF(AT138="","",AT138*1.1)</f>
        <v/>
      </c>
      <c r="AV138" s="132"/>
      <c r="AW138" s="140" t="str">
        <f aca="false">IF(AV138=0,"",((AV$8-10)+100)*((AV$8-AV138)+1)/AV$8)</f>
        <v/>
      </c>
      <c r="AX138" s="141" t="str">
        <f aca="false">IF(AW138="","",AW138*1.1)</f>
        <v/>
      </c>
      <c r="AY138" s="142"/>
      <c r="AZ138" s="141" t="str">
        <f aca="false">IF(AY138=0,"",((AY$8-10)+100)*((AY$8-AY138)+1)/AY$8)</f>
        <v/>
      </c>
      <c r="BA138" s="132"/>
      <c r="BB138" s="140" t="str">
        <f aca="false">IF(BA138=0,"",((BA$8-10)+100)*((BA$8-BA138)+1)/BA$8)</f>
        <v/>
      </c>
      <c r="BC138" s="141" t="str">
        <f aca="false">IF(BB138="","",BB138*1.1)</f>
        <v/>
      </c>
      <c r="BD138" s="143" t="str">
        <f aca="false">IF(MAX(H138,AJ138)&gt;0,MAX(H138,AJ138),"")</f>
        <v/>
      </c>
      <c r="BE138" s="144" t="str">
        <f aca="false">IF(MAX(K138,P138,S138,V138,AE138,AO138,AR138,AU138,AX138,BC138)&gt;0,MAX(K138,P138,S138,V138,AE138,AO138,AR138,AU138,AX138,BC138),"")</f>
        <v/>
      </c>
      <c r="BF138" s="168" t="str">
        <f aca="false">IF(MAX(M138,X138,Z138,AB138,AG138,AL138,AZ138)&gt;0,MAX(M138,X138,Z138,AB138,AG138,AL138,AZ138),"")</f>
        <v/>
      </c>
      <c r="BG138" s="184"/>
      <c r="BH138" s="179"/>
      <c r="BI138" s="163" t="n">
        <f aca="false">SUM(BD138:BH138)</f>
        <v>0</v>
      </c>
    </row>
    <row r="139" customFormat="false" ht="12.75" hidden="false" customHeight="false" outlineLevel="0" collapsed="false">
      <c r="A139" s="149" t="n">
        <v>84</v>
      </c>
      <c r="B139" s="149"/>
      <c r="C139" s="127" t="s">
        <v>185</v>
      </c>
      <c r="D139" s="187"/>
      <c r="E139" s="162" t="n">
        <f aca="false">+BI139</f>
        <v>0</v>
      </c>
      <c r="F139" s="129"/>
      <c r="G139" s="130" t="str">
        <f aca="false">IF(F139=0,"",((F$8-10)+100)*((F$8-F139)+1)/F$8)</f>
        <v/>
      </c>
      <c r="H139" s="131" t="str">
        <f aca="false">IF(G139="","",G139*1.2)</f>
        <v/>
      </c>
      <c r="I139" s="132"/>
      <c r="J139" s="164" t="str">
        <f aca="false">IF(I139=0,"",((I$8-10)+100)*((I$8-I139)+1)/I$8)</f>
        <v/>
      </c>
      <c r="K139" s="133" t="str">
        <f aca="false">IF(J139="","",J139*1.1)</f>
        <v/>
      </c>
      <c r="L139" s="132"/>
      <c r="M139" s="152" t="str">
        <f aca="false">IF(L139=0,"",((L$8-10)+100)*((L$8-L139)+1)/L$8)</f>
        <v/>
      </c>
      <c r="N139" s="132"/>
      <c r="O139" s="130" t="str">
        <f aca="false">IF(N139=0,"",((N$8-10)+100)*((N$8-N139)+1)/N$8)</f>
        <v/>
      </c>
      <c r="P139" s="133" t="str">
        <f aca="false">IF(O139="","",O139*1.1)</f>
        <v/>
      </c>
      <c r="Q139" s="132"/>
      <c r="R139" s="130" t="str">
        <f aca="false">IF(Q139=0,"",((Q$8-10)+100)*((Q$8-Q139)+1)/Q$8)</f>
        <v/>
      </c>
      <c r="S139" s="136" t="str">
        <f aca="false">IF(R139="","",R139*1.1)</f>
        <v/>
      </c>
      <c r="T139" s="137"/>
      <c r="U139" s="130" t="str">
        <f aca="false">IF(T139=0,"",((T$8-10)+100)*(($T$8-T139)+1)/T$8)</f>
        <v/>
      </c>
      <c r="V139" s="136" t="str">
        <f aca="false">IF(U139="","",U139*1.1)</f>
        <v/>
      </c>
      <c r="W139" s="132"/>
      <c r="X139" s="138" t="str">
        <f aca="false">IF(W139=0,"",((W$8-10)+100)*((W$8-W139)+1)/W$8)</f>
        <v/>
      </c>
      <c r="Y139" s="132"/>
      <c r="Z139" s="138" t="str">
        <f aca="false">IF(Y139=0,"",((Y$8-10)+100)*((Y$8-Y139)+1)/Y$8)</f>
        <v/>
      </c>
      <c r="AA139" s="132"/>
      <c r="AB139" s="138" t="str">
        <f aca="false">IF(AA139=0,"",((AA$8-10)+100)*((AA$8-AA139)+1)/AA$8)</f>
        <v/>
      </c>
      <c r="AC139" s="137"/>
      <c r="AD139" s="140" t="str">
        <f aca="false">IF(AC139=0,"",((AC$8-10)+100)*((AC$8-AC139)+1)/AC$8)</f>
        <v/>
      </c>
      <c r="AE139" s="136" t="str">
        <f aca="false">IF(AD139="","",AD139*1.1)</f>
        <v/>
      </c>
      <c r="AF139" s="132"/>
      <c r="AG139" s="138" t="str">
        <f aca="false">IF(AF139=0,"",((AF$8-10)+100)*((AF$8-AF139)+1)/AF$8)</f>
        <v/>
      </c>
      <c r="AH139" s="132"/>
      <c r="AI139" s="140" t="str">
        <f aca="false">IF(AH139=0,"",((AH$8-10)+100)*((AH$8-AH139)+1)/AH$8)</f>
        <v/>
      </c>
      <c r="AJ139" s="141" t="str">
        <f aca="false">IF(AI139="","",AI139*1.2)</f>
        <v/>
      </c>
      <c r="AK139" s="132"/>
      <c r="AL139" s="139" t="str">
        <f aca="false">IF(AK139=0,"",((AK$8-10)+100)*((AK$8-AK139)+1)/AK$8)</f>
        <v/>
      </c>
      <c r="AM139" s="132"/>
      <c r="AN139" s="140" t="str">
        <f aca="false">IF(AM139=0,"",((AM$8-10)+100)*((AM$8-AM139)+1)/AM$8)</f>
        <v/>
      </c>
      <c r="AO139" s="136" t="str">
        <f aca="false">IF(AN139="","",AN139*1.1)</f>
        <v/>
      </c>
      <c r="AP139" s="132"/>
      <c r="AQ139" s="140" t="str">
        <f aca="false">IF(AP139=0,"",((AP$8-10)+100)*((AP$8-AP139)+1)/AP$8)</f>
        <v/>
      </c>
      <c r="AR139" s="141" t="str">
        <f aca="false">IF(AQ139="","",AQ139*1.1)</f>
        <v/>
      </c>
      <c r="AS139" s="132"/>
      <c r="AT139" s="140" t="str">
        <f aca="false">IF(AS139=0,"",((AS$8-10)+100)*((AS$8-AS139)+1)/AS$8)</f>
        <v/>
      </c>
      <c r="AU139" s="136" t="str">
        <f aca="false">IF(AT139="","",AT139*1.1)</f>
        <v/>
      </c>
      <c r="AV139" s="132"/>
      <c r="AW139" s="140" t="str">
        <f aca="false">IF(AV139=0,"",((AV$8-10)+100)*((AV$8-AV139)+1)/AV$8)</f>
        <v/>
      </c>
      <c r="AX139" s="141" t="str">
        <f aca="false">IF(AW139="","",AW139*1.1)</f>
        <v/>
      </c>
      <c r="AY139" s="142"/>
      <c r="AZ139" s="141" t="str">
        <f aca="false">IF(AY139=0,"",((AY$8-10)+100)*((AY$8-AY139)+1)/AY$8)</f>
        <v/>
      </c>
      <c r="BA139" s="132"/>
      <c r="BB139" s="140" t="str">
        <f aca="false">IF(BA139=0,"",((BA$8-10)+100)*((BA$8-BA139)+1)/BA$8)</f>
        <v/>
      </c>
      <c r="BC139" s="141" t="str">
        <f aca="false">IF(BB139="","",BB139*1.1)</f>
        <v/>
      </c>
      <c r="BD139" s="143" t="str">
        <f aca="false">IF(MAX(H139,AJ139)&gt;0,MAX(H139,AJ139),"")</f>
        <v/>
      </c>
      <c r="BE139" s="144" t="str">
        <f aca="false">IF(MAX(K139,P139,S139,V139,AE139,AO139,AR139,AU139,AX139,BC139)&gt;0,MAX(K139,P139,S139,V139,AE139,AO139,AR139,AU139,AX139,BC139),"")</f>
        <v/>
      </c>
      <c r="BF139" s="168" t="str">
        <f aca="false">IF(MAX(M139,X139,Z139,AB139,AG139,AL139,AZ139)&gt;0,MAX(M139,X139,Z139,AB139,AG139,AL139,AZ139),"")</f>
        <v/>
      </c>
      <c r="BG139" s="184"/>
      <c r="BH139" s="179"/>
      <c r="BI139" s="163" t="n">
        <f aca="false">SUM(BD139:BH139)</f>
        <v>0</v>
      </c>
    </row>
    <row r="140" customFormat="false" ht="12.75" hidden="false" customHeight="false" outlineLevel="0" collapsed="false">
      <c r="A140" s="125" t="n">
        <v>84</v>
      </c>
      <c r="B140" s="125"/>
      <c r="C140" s="127" t="s">
        <v>186</v>
      </c>
      <c r="D140" s="187"/>
      <c r="E140" s="162" t="n">
        <f aca="false">+BI140</f>
        <v>0</v>
      </c>
      <c r="F140" s="129"/>
      <c r="G140" s="130" t="str">
        <f aca="false">IF(F140=0,"",((F$8-10)+100)*((F$8-F140)+1)/F$8)</f>
        <v/>
      </c>
      <c r="H140" s="131" t="str">
        <f aca="false">IF(G140="","",G140*1.2)</f>
        <v/>
      </c>
      <c r="I140" s="132"/>
      <c r="J140" s="164" t="str">
        <f aca="false">IF(I140=0,"",((I$8-10)+100)*((I$8-I140)+1)/I$8)</f>
        <v/>
      </c>
      <c r="K140" s="133" t="str">
        <f aca="false">IF(J140="","",J140*1.1)</f>
        <v/>
      </c>
      <c r="L140" s="132"/>
      <c r="M140" s="152" t="str">
        <f aca="false">IF(L140=0,"",((L$8-10)+100)*((L$8-L140)+1)/L$8)</f>
        <v/>
      </c>
      <c r="N140" s="132"/>
      <c r="O140" s="130" t="str">
        <f aca="false">IF(N140=0,"",((N$8-10)+100)*((N$8-N140)+1)/N$8)</f>
        <v/>
      </c>
      <c r="P140" s="133" t="str">
        <f aca="false">IF(O140="","",O140*1.1)</f>
        <v/>
      </c>
      <c r="Q140" s="132"/>
      <c r="R140" s="130" t="str">
        <f aca="false">IF(Q140=0,"",((Q$8-10)+100)*((Q$8-Q140)+1)/Q$8)</f>
        <v/>
      </c>
      <c r="S140" s="136" t="str">
        <f aca="false">IF(R140="","",R140*1.1)</f>
        <v/>
      </c>
      <c r="T140" s="137"/>
      <c r="U140" s="130" t="str">
        <f aca="false">IF(T140=0,"",((T$8-10)+100)*(($T$8-T140)+1)/T$8)</f>
        <v/>
      </c>
      <c r="V140" s="136" t="str">
        <f aca="false">IF(U140="","",U140*1.1)</f>
        <v/>
      </c>
      <c r="W140" s="132"/>
      <c r="X140" s="138" t="str">
        <f aca="false">IF(W140=0,"",((W$8-10)+100)*((W$8-W140)+1)/W$8)</f>
        <v/>
      </c>
      <c r="Y140" s="132"/>
      <c r="Z140" s="138" t="str">
        <f aca="false">IF(Y140=0,"",((Y$8-10)+100)*((Y$8-Y140)+1)/Y$8)</f>
        <v/>
      </c>
      <c r="AA140" s="132"/>
      <c r="AB140" s="138" t="str">
        <f aca="false">IF(AA140=0,"",((AA$8-10)+100)*((AA$8-AA140)+1)/AA$8)</f>
        <v/>
      </c>
      <c r="AC140" s="137"/>
      <c r="AD140" s="140" t="str">
        <f aca="false">IF(AC140=0,"",((AC$8-10)+100)*((AC$8-AC140)+1)/AC$8)</f>
        <v/>
      </c>
      <c r="AE140" s="136" t="str">
        <f aca="false">IF(AD140="","",AD140*1.1)</f>
        <v/>
      </c>
      <c r="AF140" s="132"/>
      <c r="AG140" s="138" t="str">
        <f aca="false">IF(AF140=0,"",((AF$8-10)+100)*((AF$8-AF140)+1)/AF$8)</f>
        <v/>
      </c>
      <c r="AH140" s="132"/>
      <c r="AI140" s="140" t="str">
        <f aca="false">IF(AH140=0,"",((AH$8-10)+100)*((AH$8-AH140)+1)/AH$8)</f>
        <v/>
      </c>
      <c r="AJ140" s="141" t="str">
        <f aca="false">IF(AI140="","",AI140*1.2)</f>
        <v/>
      </c>
      <c r="AK140" s="132"/>
      <c r="AL140" s="139" t="str">
        <f aca="false">IF(AK140=0,"",((AK$8-10)+100)*((AK$8-AK140)+1)/AK$8)</f>
        <v/>
      </c>
      <c r="AM140" s="132"/>
      <c r="AN140" s="140" t="str">
        <f aca="false">IF(AM140=0,"",((AM$8-10)+100)*((AM$8-AM140)+1)/AM$8)</f>
        <v/>
      </c>
      <c r="AO140" s="136" t="str">
        <f aca="false">IF(AN140="","",AN140*1.1)</f>
        <v/>
      </c>
      <c r="AP140" s="132"/>
      <c r="AQ140" s="140" t="str">
        <f aca="false">IF(AP140=0,"",((AP$8-10)+100)*((AP$8-AP140)+1)/AP$8)</f>
        <v/>
      </c>
      <c r="AR140" s="141" t="str">
        <f aca="false">IF(AQ140="","",AQ140*1.1)</f>
        <v/>
      </c>
      <c r="AS140" s="132"/>
      <c r="AT140" s="140" t="str">
        <f aca="false">IF(AS140=0,"",((AS$8-10)+100)*((AS$8-AS140)+1)/AS$8)</f>
        <v/>
      </c>
      <c r="AU140" s="136" t="str">
        <f aca="false">IF(AT140="","",AT140*1.1)</f>
        <v/>
      </c>
      <c r="AV140" s="132"/>
      <c r="AW140" s="140" t="str">
        <f aca="false">IF(AV140=0,"",((AV$8-10)+100)*((AV$8-AV140)+1)/AV$8)</f>
        <v/>
      </c>
      <c r="AX140" s="141" t="str">
        <f aca="false">IF(AW140="","",AW140*1.1)</f>
        <v/>
      </c>
      <c r="AY140" s="142"/>
      <c r="AZ140" s="141" t="str">
        <f aca="false">IF(AY140=0,"",((AY$8-10)+100)*((AY$8-AY140)+1)/AY$8)</f>
        <v/>
      </c>
      <c r="BA140" s="132"/>
      <c r="BB140" s="140" t="str">
        <f aca="false">IF(BA140=0,"",((BA$8-10)+100)*((BA$8-BA140)+1)/BA$8)</f>
        <v/>
      </c>
      <c r="BC140" s="141" t="str">
        <f aca="false">IF(BB140="","",BB140*1.1)</f>
        <v/>
      </c>
      <c r="BD140" s="143" t="str">
        <f aca="false">IF(MAX(H140,AJ140)&gt;0,MAX(H140,AJ140),"")</f>
        <v/>
      </c>
      <c r="BE140" s="144" t="str">
        <f aca="false">IF(MAX(K140,P140,S140,V140,AE140,AO140,AR140,AU140,AX140,BC140)&gt;0,MAX(K140,P140,S140,V140,AE140,AO140,AR140,AU140,AX140,BC140),"")</f>
        <v/>
      </c>
      <c r="BF140" s="168" t="str">
        <f aca="false">IF(MAX(M140,X140,Z140,AB140,AG140,AL140,AZ140)&gt;0,MAX(M140,X140,Z140,AB140,AG140,AL140,AZ140),"")</f>
        <v/>
      </c>
      <c r="BG140" s="184"/>
      <c r="BH140" s="179"/>
      <c r="BI140" s="163" t="n">
        <f aca="false">SUM(BD140:BH140)</f>
        <v>0</v>
      </c>
    </row>
    <row r="141" customFormat="false" ht="12.75" hidden="false" customHeight="false" outlineLevel="0" collapsed="false">
      <c r="A141" s="149" t="n">
        <v>84</v>
      </c>
      <c r="B141" s="149"/>
      <c r="C141" s="127" t="s">
        <v>187</v>
      </c>
      <c r="D141" s="187"/>
      <c r="E141" s="162" t="n">
        <f aca="false">+BI141</f>
        <v>0</v>
      </c>
      <c r="F141" s="129"/>
      <c r="G141" s="130" t="str">
        <f aca="false">IF(F141=0,"",((F$8-10)+100)*((F$8-F141)+1)/F$8)</f>
        <v/>
      </c>
      <c r="H141" s="131" t="str">
        <f aca="false">IF(G141="","",G141*1.2)</f>
        <v/>
      </c>
      <c r="I141" s="132"/>
      <c r="J141" s="164" t="str">
        <f aca="false">IF(I141=0,"",((I$8-10)+100)*((I$8-I141)+1)/I$8)</f>
        <v/>
      </c>
      <c r="K141" s="133" t="str">
        <f aca="false">IF(J141="","",J141*1.1)</f>
        <v/>
      </c>
      <c r="L141" s="132"/>
      <c r="M141" s="131" t="str">
        <f aca="false">IF(L141=0,"",((L$8-10)+100)*((L$8-L141)+1)/L$8)</f>
        <v/>
      </c>
      <c r="N141" s="132"/>
      <c r="O141" s="130" t="str">
        <f aca="false">IF(N141=0,"",((N$8-10)+100)*((N$8-N141)+1)/N$8)</f>
        <v/>
      </c>
      <c r="P141" s="131" t="str">
        <f aca="false">IF(O141="","",O141*1.1)</f>
        <v/>
      </c>
      <c r="Q141" s="132"/>
      <c r="R141" s="130" t="str">
        <f aca="false">IF(Q141=0,"",((Q$8-10)+100)*((Q$8-Q141)+1)/Q$8)</f>
        <v/>
      </c>
      <c r="S141" s="141" t="str">
        <f aca="false">IF(R141="","",R141*1.1)</f>
        <v/>
      </c>
      <c r="T141" s="137"/>
      <c r="U141" s="130" t="str">
        <f aca="false">IF(T141=0,"",((T$8-10)+100)*(($T$8-T141)+1)/T$8)</f>
        <v/>
      </c>
      <c r="V141" s="141" t="str">
        <f aca="false">IF(U141="","",U141*1.1)</f>
        <v/>
      </c>
      <c r="W141" s="132"/>
      <c r="X141" s="141" t="str">
        <f aca="false">IF(W141=0,"",((W$8-10)+100)*((W$8-W141)+1)/W$8)</f>
        <v/>
      </c>
      <c r="Y141" s="132"/>
      <c r="Z141" s="138" t="str">
        <f aca="false">IF(Y141=0,"",((Y$8-10)+100)*((Y$8-Y141)+1)/Y$8)</f>
        <v/>
      </c>
      <c r="AA141" s="132"/>
      <c r="AB141" s="141" t="str">
        <f aca="false">IF(AA141=0,"",((AA$8-10)+100)*((AA$8-AA141)+1)/AA$8)</f>
        <v/>
      </c>
      <c r="AC141" s="137"/>
      <c r="AD141" s="140" t="str">
        <f aca="false">IF(AC141=0,"",((AC$8-10)+100)*((AC$8-AC141)+1)/AC$8)</f>
        <v/>
      </c>
      <c r="AE141" s="136" t="str">
        <f aca="false">IF(AD141="","",AD141*1.1)</f>
        <v/>
      </c>
      <c r="AF141" s="132"/>
      <c r="AG141" s="138" t="str">
        <f aca="false">IF(AF141=0,"",((AF$8-10)+100)*((AF$8-AF141)+1)/AF$8)</f>
        <v/>
      </c>
      <c r="AH141" s="132"/>
      <c r="AI141" s="140" t="str">
        <f aca="false">IF(AH141=0,"",((AH$8-10)+100)*((AH$8-AH141)+1)/AH$8)</f>
        <v/>
      </c>
      <c r="AJ141" s="141" t="str">
        <f aca="false">IF(AI141="","",AI141*1.2)</f>
        <v/>
      </c>
      <c r="AK141" s="132"/>
      <c r="AL141" s="139" t="str">
        <f aca="false">IF(AK141=0,"",((AK$8-10)+100)*((AK$8-AK141)+1)/AK$8)</f>
        <v/>
      </c>
      <c r="AM141" s="132"/>
      <c r="AN141" s="140" t="str">
        <f aca="false">IF(AM141=0,"",((AM$8-10)+100)*((AM$8-AM141)+1)/AM$8)</f>
        <v/>
      </c>
      <c r="AO141" s="136" t="str">
        <f aca="false">IF(AN141="","",AN141*1.1)</f>
        <v/>
      </c>
      <c r="AP141" s="132"/>
      <c r="AQ141" s="140" t="str">
        <f aca="false">IF(AP141=0,"",((AP$8-10)+100)*((AP$8-AP141)+1)/AP$8)</f>
        <v/>
      </c>
      <c r="AR141" s="141" t="str">
        <f aca="false">IF(AQ141="","",AQ141*1.1)</f>
        <v/>
      </c>
      <c r="AS141" s="132"/>
      <c r="AT141" s="140" t="str">
        <f aca="false">IF(AS141=0,"",((AS$8-10)+100)*((AS$8-AS141)+1)/AS$8)</f>
        <v/>
      </c>
      <c r="AU141" s="136" t="str">
        <f aca="false">IF(AT141="","",AT141*1.1)</f>
        <v/>
      </c>
      <c r="AV141" s="132"/>
      <c r="AW141" s="140" t="str">
        <f aca="false">IF(AV141=0,"",((AV$8-10)+100)*((AV$8-AV141)+1)/AV$8)</f>
        <v/>
      </c>
      <c r="AX141" s="141" t="str">
        <f aca="false">IF(AW141="","",AW141*1.1)</f>
        <v/>
      </c>
      <c r="AY141" s="142"/>
      <c r="AZ141" s="141" t="str">
        <f aca="false">IF(AY141=0,"",((AY$8-10)+100)*((AY$8-AY141)+1)/AY$8)</f>
        <v/>
      </c>
      <c r="BA141" s="132"/>
      <c r="BB141" s="140" t="str">
        <f aca="false">IF(BA141=0,"",((BA$8-10)+100)*((BA$8-BA141)+1)/BA$8)</f>
        <v/>
      </c>
      <c r="BC141" s="141" t="str">
        <f aca="false">IF(BB141="","",BB141*1.1)</f>
        <v/>
      </c>
      <c r="BD141" s="143" t="str">
        <f aca="false">IF(MAX(H141,AJ141)&gt;0,MAX(H141,AJ141),"")</f>
        <v/>
      </c>
      <c r="BE141" s="144" t="str">
        <f aca="false">IF(MAX(K141,P141,S141,V141,AE141,AO141,AR141,AU141,AX141,BC141)&gt;0,MAX(K141,P141,S141,V141,AE141,AO141,AR141,AU141,AX141,BC141),"")</f>
        <v/>
      </c>
      <c r="BF141" s="168" t="str">
        <f aca="false">IF(MAX(M141,X141,Z141,AB141,AG141,AL141,AZ141)&gt;0,MAX(M141,X141,Z141,AB141,AG141,AL141,AZ141),"")</f>
        <v/>
      </c>
      <c r="BG141" s="184"/>
      <c r="BH141" s="179"/>
      <c r="BI141" s="163" t="n">
        <f aca="false">SUM(BD141:BH141)</f>
        <v>0</v>
      </c>
    </row>
    <row r="142" customFormat="false" ht="12.75" hidden="false" customHeight="false" outlineLevel="0" collapsed="false">
      <c r="A142" s="125" t="n">
        <v>84</v>
      </c>
      <c r="B142" s="125"/>
      <c r="C142" s="127" t="s">
        <v>188</v>
      </c>
      <c r="D142" s="187"/>
      <c r="E142" s="162" t="n">
        <f aca="false">+BI142</f>
        <v>0</v>
      </c>
      <c r="F142" s="129"/>
      <c r="G142" s="130" t="str">
        <f aca="false">IF(F142=0,"",((F$8-10)+100)*((F$8-F142)+1)/F$8)</f>
        <v/>
      </c>
      <c r="H142" s="131" t="str">
        <f aca="false">IF(G142="","",G142*1.2)</f>
        <v/>
      </c>
      <c r="I142" s="132"/>
      <c r="J142" s="164" t="str">
        <f aca="false">IF(I142=0,"",((I$8-10)+100)*((I$8-I142)+1)/I$8)</f>
        <v/>
      </c>
      <c r="K142" s="133" t="str">
        <f aca="false">IF(J142="","",J142*1.1)</f>
        <v/>
      </c>
      <c r="L142" s="132"/>
      <c r="M142" s="131" t="str">
        <f aca="false">IF(L142=0,"",((L$8-10)+100)*((L$8-L142)+1)/L$8)</f>
        <v/>
      </c>
      <c r="N142" s="132"/>
      <c r="O142" s="130" t="str">
        <f aca="false">IF(N142=0,"",((N$8-10)+100)*((N$8-N142)+1)/N$8)</f>
        <v/>
      </c>
      <c r="P142" s="131" t="str">
        <f aca="false">IF(O142="","",O142*1.1)</f>
        <v/>
      </c>
      <c r="Q142" s="132"/>
      <c r="R142" s="130" t="str">
        <f aca="false">IF(Q142=0,"",((Q$8-10)+100)*((Q$8-Q142)+1)/Q$8)</f>
        <v/>
      </c>
      <c r="S142" s="141" t="str">
        <f aca="false">IF(R142="","",R142*1.1)</f>
        <v/>
      </c>
      <c r="T142" s="137"/>
      <c r="U142" s="130" t="str">
        <f aca="false">IF(T142=0,"",((T$8-10)+100)*(($T$8-T142)+1)/T$8)</f>
        <v/>
      </c>
      <c r="V142" s="141" t="str">
        <f aca="false">IF(U142="","",U142*1.1)</f>
        <v/>
      </c>
      <c r="W142" s="132"/>
      <c r="X142" s="141" t="str">
        <f aca="false">IF(W142=0,"",((W$8-10)+100)*((W$8-W142)+1)/W$8)</f>
        <v/>
      </c>
      <c r="Y142" s="132"/>
      <c r="Z142" s="138" t="str">
        <f aca="false">IF(Y142=0,"",((Y$8-10)+100)*((Y$8-Y142)+1)/Y$8)</f>
        <v/>
      </c>
      <c r="AA142" s="132"/>
      <c r="AB142" s="141" t="str">
        <f aca="false">IF(AA142=0,"",((AA$8-10)+100)*((AA$8-AA142)+1)/AA$8)</f>
        <v/>
      </c>
      <c r="AC142" s="137"/>
      <c r="AD142" s="140" t="str">
        <f aca="false">IF(AC142=0,"",((AC$8-10)+100)*((AC$8-AC142)+1)/AC$8)</f>
        <v/>
      </c>
      <c r="AE142" s="136" t="str">
        <f aca="false">IF(AD142="","",AD142*1.1)</f>
        <v/>
      </c>
      <c r="AF142" s="132"/>
      <c r="AG142" s="138" t="str">
        <f aca="false">IF(AF142=0,"",((AF$8-10)+100)*((AF$8-AF142)+1)/AF$8)</f>
        <v/>
      </c>
      <c r="AH142" s="132"/>
      <c r="AI142" s="140" t="str">
        <f aca="false">IF(AH142=0,"",((AH$8-10)+100)*((AH$8-AH142)+1)/AH$8)</f>
        <v/>
      </c>
      <c r="AJ142" s="141" t="str">
        <f aca="false">IF(AI142="","",AI142*1.2)</f>
        <v/>
      </c>
      <c r="AK142" s="132"/>
      <c r="AL142" s="139" t="str">
        <f aca="false">IF(AK142=0,"",((AK$8-10)+100)*((AK$8-AK142)+1)/AK$8)</f>
        <v/>
      </c>
      <c r="AM142" s="132"/>
      <c r="AN142" s="140" t="str">
        <f aca="false">IF(AM142=0,"",((AM$8-10)+100)*((AM$8-AM142)+1)/AM$8)</f>
        <v/>
      </c>
      <c r="AO142" s="136" t="str">
        <f aca="false">IF(AN142="","",AN142*1.1)</f>
        <v/>
      </c>
      <c r="AP142" s="132"/>
      <c r="AQ142" s="140" t="str">
        <f aca="false">IF(AP142=0,"",((AP$8-10)+100)*((AP$8-AP142)+1)/AP$8)</f>
        <v/>
      </c>
      <c r="AR142" s="141" t="str">
        <f aca="false">IF(AQ142="","",AQ142*1.1)</f>
        <v/>
      </c>
      <c r="AS142" s="132"/>
      <c r="AT142" s="140" t="str">
        <f aca="false">IF(AS142=0,"",((AS$8-10)+100)*((AS$8-AS142)+1)/AS$8)</f>
        <v/>
      </c>
      <c r="AU142" s="136" t="str">
        <f aca="false">IF(AT142="","",AT142*1.1)</f>
        <v/>
      </c>
      <c r="AV142" s="132"/>
      <c r="AW142" s="140" t="str">
        <f aca="false">IF(AV142=0,"",((AV$8-10)+100)*((AV$8-AV142)+1)/AV$8)</f>
        <v/>
      </c>
      <c r="AX142" s="141" t="str">
        <f aca="false">IF(AW142="","",AW142*1.1)</f>
        <v/>
      </c>
      <c r="AY142" s="142"/>
      <c r="AZ142" s="141" t="str">
        <f aca="false">IF(AY142=0,"",((AY$8-10)+100)*((AY$8-AY142)+1)/AY$8)</f>
        <v/>
      </c>
      <c r="BA142" s="132"/>
      <c r="BB142" s="140" t="str">
        <f aca="false">IF(BA142=0,"",((BA$8-10)+100)*((BA$8-BA142)+1)/BA$8)</f>
        <v/>
      </c>
      <c r="BC142" s="141" t="str">
        <f aca="false">IF(BB142="","",BB142*1.1)</f>
        <v/>
      </c>
      <c r="BD142" s="143" t="str">
        <f aca="false">IF(MAX(H142,AJ142)&gt;0,MAX(H142,AJ142),"")</f>
        <v/>
      </c>
      <c r="BE142" s="144" t="str">
        <f aca="false">IF(MAX(K142,P142,S142,V142,AE142,AO142,AR142,AU142,AX142,BC142)&gt;0,MAX(K142,P142,S142,V142,AE142,AO142,AR142,AU142,AX142,BC142),"")</f>
        <v/>
      </c>
      <c r="BF142" s="168" t="str">
        <f aca="false">IF(MAX(M142,X142,Z142,AB142,AG142,AL142,AZ142)&gt;0,MAX(M142,X142,Z142,AB142,AG142,AL142,AZ142),"")</f>
        <v/>
      </c>
      <c r="BG142" s="184"/>
      <c r="BH142" s="179"/>
      <c r="BI142" s="163" t="n">
        <f aca="false">SUM(BD142:BH142)</f>
        <v>0</v>
      </c>
    </row>
    <row r="143" customFormat="false" ht="12.75" hidden="false" customHeight="false" outlineLevel="0" collapsed="false">
      <c r="A143" s="149" t="n">
        <v>84</v>
      </c>
      <c r="B143" s="149"/>
      <c r="C143" s="127" t="s">
        <v>189</v>
      </c>
      <c r="D143" s="187"/>
      <c r="E143" s="162" t="n">
        <f aca="false">+BI143</f>
        <v>0</v>
      </c>
      <c r="F143" s="129"/>
      <c r="G143" s="130" t="str">
        <f aca="false">IF(F143=0,"",((F$8-10)+100)*((F$8-F143)+1)/F$8)</f>
        <v/>
      </c>
      <c r="H143" s="131" t="str">
        <f aca="false">IF(G143="","",G143*1.2)</f>
        <v/>
      </c>
      <c r="I143" s="132"/>
      <c r="J143" s="164" t="str">
        <f aca="false">IF(I143=0,"",((I$8-10)+100)*((I$8-I143)+1)/I$8)</f>
        <v/>
      </c>
      <c r="K143" s="133" t="str">
        <f aca="false">IF(J143="","",J143*1.1)</f>
        <v/>
      </c>
      <c r="L143" s="132"/>
      <c r="M143" s="131" t="str">
        <f aca="false">IF(L143=0,"",((L$8-10)+100)*((L$8-L143)+1)/L$8)</f>
        <v/>
      </c>
      <c r="N143" s="132"/>
      <c r="O143" s="130" t="str">
        <f aca="false">IF(N143=0,"",((N$8-10)+100)*((N$8-N143)+1)/N$8)</f>
        <v/>
      </c>
      <c r="P143" s="131" t="str">
        <f aca="false">IF(O143="","",O143*1.1)</f>
        <v/>
      </c>
      <c r="Q143" s="132"/>
      <c r="R143" s="130" t="str">
        <f aca="false">IF(Q143=0,"",((Q$8-10)+100)*((Q$8-Q143)+1)/Q$8)</f>
        <v/>
      </c>
      <c r="S143" s="141" t="str">
        <f aca="false">IF(R143="","",R143*1.1)</f>
        <v/>
      </c>
      <c r="T143" s="137"/>
      <c r="U143" s="130" t="str">
        <f aca="false">IF(T143=0,"",((T$8-10)+100)*(($T$8-T143)+1)/T$8)</f>
        <v/>
      </c>
      <c r="V143" s="141" t="str">
        <f aca="false">IF(U143="","",U143*1.1)</f>
        <v/>
      </c>
      <c r="W143" s="132"/>
      <c r="X143" s="141" t="str">
        <f aca="false">IF(W143=0,"",((W$8-10)+100)*((W$8-W143)+1)/W$8)</f>
        <v/>
      </c>
      <c r="Y143" s="132"/>
      <c r="Z143" s="138" t="str">
        <f aca="false">IF(Y143=0,"",((Y$8-10)+100)*((Y$8-Y143)+1)/Y$8)</f>
        <v/>
      </c>
      <c r="AA143" s="132"/>
      <c r="AB143" s="141" t="str">
        <f aca="false">IF(AA143=0,"",((AA$8-10)+100)*((AA$8-AA143)+1)/AA$8)</f>
        <v/>
      </c>
      <c r="AC143" s="137"/>
      <c r="AD143" s="140" t="str">
        <f aca="false">IF(AC143=0,"",((AC$8-10)+100)*((AC$8-AC143)+1)/AC$8)</f>
        <v/>
      </c>
      <c r="AE143" s="136" t="str">
        <f aca="false">IF(AD143="","",AD143*1.1)</f>
        <v/>
      </c>
      <c r="AF143" s="132"/>
      <c r="AG143" s="138" t="str">
        <f aca="false">IF(AF143=0,"",((AF$8-10)+100)*((AF$8-AF143)+1)/AF$8)</f>
        <v/>
      </c>
      <c r="AH143" s="132"/>
      <c r="AI143" s="140" t="str">
        <f aca="false">IF(AH143=0,"",((AH$8-10)+100)*((AH$8-AH143)+1)/AH$8)</f>
        <v/>
      </c>
      <c r="AJ143" s="141" t="str">
        <f aca="false">IF(AI143="","",AI143*1.2)</f>
        <v/>
      </c>
      <c r="AK143" s="132"/>
      <c r="AL143" s="139" t="str">
        <f aca="false">IF(AK143=0,"",((AK$8-10)+100)*((AK$8-AK143)+1)/AK$8)</f>
        <v/>
      </c>
      <c r="AM143" s="132"/>
      <c r="AN143" s="140" t="str">
        <f aca="false">IF(AM143=0,"",((AM$8-10)+100)*((AM$8-AM143)+1)/AM$8)</f>
        <v/>
      </c>
      <c r="AO143" s="136" t="str">
        <f aca="false">IF(AN143="","",AN143*1.1)</f>
        <v/>
      </c>
      <c r="AP143" s="132"/>
      <c r="AQ143" s="140" t="str">
        <f aca="false">IF(AP143=0,"",((AP$8-10)+100)*((AP$8-AP143)+1)/AP$8)</f>
        <v/>
      </c>
      <c r="AR143" s="141" t="str">
        <f aca="false">IF(AQ143="","",AQ143*1.1)</f>
        <v/>
      </c>
      <c r="AS143" s="132"/>
      <c r="AT143" s="140" t="str">
        <f aca="false">IF(AS143=0,"",((AS$8-10)+100)*((AS$8-AS143)+1)/AS$8)</f>
        <v/>
      </c>
      <c r="AU143" s="136" t="str">
        <f aca="false">IF(AT143="","",AT143*1.1)</f>
        <v/>
      </c>
      <c r="AV143" s="132"/>
      <c r="AW143" s="140" t="str">
        <f aca="false">IF(AV143=0,"",((AV$8-10)+100)*((AV$8-AV143)+1)/AV$8)</f>
        <v/>
      </c>
      <c r="AX143" s="141" t="str">
        <f aca="false">IF(AW143="","",AW143*1.1)</f>
        <v/>
      </c>
      <c r="AY143" s="142"/>
      <c r="AZ143" s="141" t="str">
        <f aca="false">IF(AY143=0,"",((AY$8-10)+100)*((AY$8-AY143)+1)/AY$8)</f>
        <v/>
      </c>
      <c r="BA143" s="132"/>
      <c r="BB143" s="140" t="str">
        <f aca="false">IF(BA143=0,"",((BA$8-10)+100)*((BA$8-BA143)+1)/BA$8)</f>
        <v/>
      </c>
      <c r="BC143" s="141" t="str">
        <f aca="false">IF(BB143="","",BB143*1.1)</f>
        <v/>
      </c>
      <c r="BD143" s="143" t="str">
        <f aca="false">IF(MAX(H143,AJ143)&gt;0,MAX(H143,AJ143),"")</f>
        <v/>
      </c>
      <c r="BE143" s="144" t="str">
        <f aca="false">IF(MAX(K143,P143,S143,V143,AE143,AO143,AR143,AU143,AX143,BC143)&gt;0,MAX(K143,P143,S143,V143,AE143,AO143,AR143,AU143,AX143,BC143),"")</f>
        <v/>
      </c>
      <c r="BF143" s="168" t="str">
        <f aca="false">IF(MAX(M143,X143,Z143,AB143,AG143,AL143,AZ143)&gt;0,MAX(M143,X143,Z143,AB143,AG143,AL143,AZ143),"")</f>
        <v/>
      </c>
      <c r="BG143" s="184"/>
      <c r="BH143" s="179"/>
      <c r="BI143" s="163" t="n">
        <f aca="false">SUM(BD143:BH143)</f>
        <v>0</v>
      </c>
    </row>
    <row r="144" customFormat="false" ht="12.75" hidden="false" customHeight="false" outlineLevel="0" collapsed="false">
      <c r="A144" s="125" t="n">
        <v>84</v>
      </c>
      <c r="B144" s="125"/>
      <c r="C144" s="127" t="s">
        <v>190</v>
      </c>
      <c r="D144" s="187"/>
      <c r="E144" s="162" t="n">
        <f aca="false">+BI144</f>
        <v>0</v>
      </c>
      <c r="F144" s="129"/>
      <c r="G144" s="130" t="str">
        <f aca="false">IF(F144=0,"",((F$8-10)+100)*((F$8-F144)+1)/F$8)</f>
        <v/>
      </c>
      <c r="H144" s="131" t="str">
        <f aca="false">IF(G144="","",G144*1.2)</f>
        <v/>
      </c>
      <c r="I144" s="132"/>
      <c r="J144" s="164" t="str">
        <f aca="false">IF(I144=0,"",((I$8-10)+100)*((I$8-I144)+1)/I$8)</f>
        <v/>
      </c>
      <c r="K144" s="133" t="str">
        <f aca="false">IF(J144="","",J144*1.1)</f>
        <v/>
      </c>
      <c r="L144" s="132"/>
      <c r="M144" s="131" t="str">
        <f aca="false">IF(L144=0,"",((L$8-10)+100)*((L$8-L144)+1)/L$8)</f>
        <v/>
      </c>
      <c r="N144" s="132"/>
      <c r="O144" s="130" t="str">
        <f aca="false">IF(N144=0,"",((N$8-10)+100)*((N$8-N144)+1)/N$8)</f>
        <v/>
      </c>
      <c r="P144" s="131" t="str">
        <f aca="false">IF(O144="","",O144*1.1)</f>
        <v/>
      </c>
      <c r="Q144" s="132"/>
      <c r="R144" s="130" t="str">
        <f aca="false">IF(Q144=0,"",((Q$8-10)+100)*((Q$8-Q144)+1)/Q$8)</f>
        <v/>
      </c>
      <c r="S144" s="141" t="str">
        <f aca="false">IF(R144="","",R144*1.1)</f>
        <v/>
      </c>
      <c r="T144" s="137"/>
      <c r="U144" s="130" t="str">
        <f aca="false">IF(T144=0,"",((T$8-10)+100)*(($T$8-T144)+1)/T$8)</f>
        <v/>
      </c>
      <c r="V144" s="141" t="str">
        <f aca="false">IF(U144="","",U144*1.1)</f>
        <v/>
      </c>
      <c r="W144" s="132"/>
      <c r="X144" s="141" t="str">
        <f aca="false">IF(W144=0,"",((W$8-10)+100)*((W$8-W144)+1)/W$8)</f>
        <v/>
      </c>
      <c r="Y144" s="132"/>
      <c r="Z144" s="138" t="str">
        <f aca="false">IF(Y144=0,"",((Y$8-10)+100)*((Y$8-Y144)+1)/Y$8)</f>
        <v/>
      </c>
      <c r="AA144" s="132"/>
      <c r="AB144" s="141" t="str">
        <f aca="false">IF(AA144=0,"",((AA$8-10)+100)*((AA$8-AA144)+1)/AA$8)</f>
        <v/>
      </c>
      <c r="AC144" s="137"/>
      <c r="AD144" s="140" t="str">
        <f aca="false">IF(AC144=0,"",((AC$8-10)+100)*((AC$8-AC144)+1)/AC$8)</f>
        <v/>
      </c>
      <c r="AE144" s="136" t="str">
        <f aca="false">IF(AD144="","",AD144*1.1)</f>
        <v/>
      </c>
      <c r="AF144" s="132"/>
      <c r="AG144" s="138" t="str">
        <f aca="false">IF(AF144=0,"",((AF$8-10)+100)*((AF$8-AF144)+1)/AF$8)</f>
        <v/>
      </c>
      <c r="AH144" s="132"/>
      <c r="AI144" s="140" t="str">
        <f aca="false">IF(AH144=0,"",((AH$8-10)+100)*((AH$8-AH144)+1)/AH$8)</f>
        <v/>
      </c>
      <c r="AJ144" s="141" t="str">
        <f aca="false">IF(AI144="","",AI144*1.2)</f>
        <v/>
      </c>
      <c r="AK144" s="132"/>
      <c r="AL144" s="139" t="str">
        <f aca="false">IF(AK144=0,"",((AK$8-10)+100)*((AK$8-AK144)+1)/AK$8)</f>
        <v/>
      </c>
      <c r="AM144" s="132"/>
      <c r="AN144" s="140" t="str">
        <f aca="false">IF(AM144=0,"",((AM$8-10)+100)*((AM$8-AM144)+1)/AM$8)</f>
        <v/>
      </c>
      <c r="AO144" s="136" t="str">
        <f aca="false">IF(AN144="","",AN144*1.1)</f>
        <v/>
      </c>
      <c r="AP144" s="132"/>
      <c r="AQ144" s="140" t="str">
        <f aca="false">IF(AP144=0,"",((AP$8-10)+100)*((AP$8-AP144)+1)/AP$8)</f>
        <v/>
      </c>
      <c r="AR144" s="141" t="str">
        <f aca="false">IF(AQ144="","",AQ144*1.1)</f>
        <v/>
      </c>
      <c r="AS144" s="132"/>
      <c r="AT144" s="140" t="str">
        <f aca="false">IF(AS144=0,"",((AS$8-10)+100)*((AS$8-AS144)+1)/AS$8)</f>
        <v/>
      </c>
      <c r="AU144" s="136" t="str">
        <f aca="false">IF(AT144="","",AT144*1.1)</f>
        <v/>
      </c>
      <c r="AV144" s="132"/>
      <c r="AW144" s="140" t="str">
        <f aca="false">IF(AV144=0,"",((AV$8-10)+100)*((AV$8-AV144)+1)/AV$8)</f>
        <v/>
      </c>
      <c r="AX144" s="141" t="str">
        <f aca="false">IF(AW144="","",AW144*1.1)</f>
        <v/>
      </c>
      <c r="AY144" s="142"/>
      <c r="AZ144" s="141" t="str">
        <f aca="false">IF(AY144=0,"",((AY$8-10)+100)*((AY$8-AY144)+1)/AY$8)</f>
        <v/>
      </c>
      <c r="BA144" s="132"/>
      <c r="BB144" s="140" t="str">
        <f aca="false">IF(BA144=0,"",((BA$8-10)+100)*((BA$8-BA144)+1)/BA$8)</f>
        <v/>
      </c>
      <c r="BC144" s="141" t="str">
        <f aca="false">IF(BB144="","",BB144*1.1)</f>
        <v/>
      </c>
      <c r="BD144" s="143" t="str">
        <f aca="false">IF(MAX(H144,AJ144)&gt;0,MAX(H144,AJ144),"")</f>
        <v/>
      </c>
      <c r="BE144" s="144" t="str">
        <f aca="false">IF(MAX(K144,P144,S144,V144,AE144,AO144,AR144,AU144,AX144,BC144)&gt;0,MAX(K144,P144,S144,V144,AE144,AO144,AR144,AU144,AX144,BC144),"")</f>
        <v/>
      </c>
      <c r="BF144" s="168" t="str">
        <f aca="false">IF(MAX(M144,X144,Z144,AB144,AG144,AL144,AZ144)&gt;0,MAX(M144,X144,Z144,AB144,AG144,AL144,AZ144),"")</f>
        <v/>
      </c>
      <c r="BG144" s="184"/>
      <c r="BH144" s="179"/>
      <c r="BI144" s="163" t="n">
        <f aca="false">SUM(BD144:BH144)</f>
        <v>0</v>
      </c>
    </row>
    <row r="145" customFormat="false" ht="12.75" hidden="false" customHeight="false" outlineLevel="0" collapsed="false">
      <c r="A145" s="149" t="n">
        <v>84</v>
      </c>
      <c r="B145" s="149"/>
      <c r="C145" s="127" t="s">
        <v>191</v>
      </c>
      <c r="D145" s="187"/>
      <c r="E145" s="162" t="n">
        <f aca="false">+BI145</f>
        <v>0</v>
      </c>
      <c r="F145" s="129"/>
      <c r="G145" s="130" t="str">
        <f aca="false">IF(F145=0,"",((F$8-10)+100)*((F$8-F145)+1)/F$8)</f>
        <v/>
      </c>
      <c r="H145" s="131" t="str">
        <f aca="false">IF(G145="","",G145*1.2)</f>
        <v/>
      </c>
      <c r="I145" s="132"/>
      <c r="J145" s="164" t="str">
        <f aca="false">IF(I145=0,"",((I$8-10)+100)*((I$8-I145)+1)/I$8)</f>
        <v/>
      </c>
      <c r="K145" s="133" t="str">
        <f aca="false">IF(J145="","",J145*1.1)</f>
        <v/>
      </c>
      <c r="L145" s="132"/>
      <c r="M145" s="131" t="str">
        <f aca="false">IF(L145=0,"",((L$8-10)+100)*((L$8-L145)+1)/L$8)</f>
        <v/>
      </c>
      <c r="N145" s="132"/>
      <c r="O145" s="130" t="str">
        <f aca="false">IF(N145=0,"",((N$8-10)+100)*((N$8-N145)+1)/N$8)</f>
        <v/>
      </c>
      <c r="P145" s="131" t="str">
        <f aca="false">IF(O145="","",O145*1.1)</f>
        <v/>
      </c>
      <c r="Q145" s="132"/>
      <c r="R145" s="130" t="str">
        <f aca="false">IF(Q145=0,"",((Q$8-10)+100)*((Q$8-Q145)+1)/Q$8)</f>
        <v/>
      </c>
      <c r="S145" s="141" t="str">
        <f aca="false">IF(R145="","",R145*1.1)</f>
        <v/>
      </c>
      <c r="T145" s="137"/>
      <c r="U145" s="130" t="str">
        <f aca="false">IF(T145=0,"",((T$8-10)+100)*(($T$8-T145)+1)/T$8)</f>
        <v/>
      </c>
      <c r="V145" s="141" t="str">
        <f aca="false">IF(U145="","",U145*1.1)</f>
        <v/>
      </c>
      <c r="W145" s="132"/>
      <c r="X145" s="141" t="str">
        <f aca="false">IF(W145=0,"",((W$8-10)+100)*((W$8-W145)+1)/W$8)</f>
        <v/>
      </c>
      <c r="Y145" s="132"/>
      <c r="Z145" s="138" t="str">
        <f aca="false">IF(Y145=0,"",((Y$8-10)+100)*((Y$8-Y145)+1)/Y$8)</f>
        <v/>
      </c>
      <c r="AA145" s="132"/>
      <c r="AB145" s="141" t="str">
        <f aca="false">IF(AA145=0,"",((AA$8-10)+100)*((AA$8-AA145)+1)/AA$8)</f>
        <v/>
      </c>
      <c r="AC145" s="137"/>
      <c r="AD145" s="140" t="str">
        <f aca="false">IF(AC145=0,"",((AC$8-10)+100)*((AC$8-AC145)+1)/AC$8)</f>
        <v/>
      </c>
      <c r="AE145" s="136" t="str">
        <f aca="false">IF(AD145="","",AD145*1.1)</f>
        <v/>
      </c>
      <c r="AF145" s="132"/>
      <c r="AG145" s="138" t="str">
        <f aca="false">IF(AF145=0,"",((AF$8-10)+100)*((AF$8-AF145)+1)/AF$8)</f>
        <v/>
      </c>
      <c r="AH145" s="132"/>
      <c r="AI145" s="140" t="str">
        <f aca="false">IF(AH145=0,"",((AH$8-10)+100)*((AH$8-AH145)+1)/AH$8)</f>
        <v/>
      </c>
      <c r="AJ145" s="141" t="str">
        <f aca="false">IF(AI145="","",AI145*1.2)</f>
        <v/>
      </c>
      <c r="AK145" s="132"/>
      <c r="AL145" s="139" t="str">
        <f aca="false">IF(AK145=0,"",((AK$8-10)+100)*((AK$8-AK145)+1)/AK$8)</f>
        <v/>
      </c>
      <c r="AM145" s="132"/>
      <c r="AN145" s="140" t="str">
        <f aca="false">IF(AM145=0,"",((AM$8-10)+100)*((AM$8-AM145)+1)/AM$8)</f>
        <v/>
      </c>
      <c r="AO145" s="136" t="str">
        <f aca="false">IF(AN145="","",AN145*1.1)</f>
        <v/>
      </c>
      <c r="AP145" s="132"/>
      <c r="AQ145" s="140" t="str">
        <f aca="false">IF(AP145=0,"",((AP$8-10)+100)*((AP$8-AP145)+1)/AP$8)</f>
        <v/>
      </c>
      <c r="AR145" s="141" t="str">
        <f aca="false">IF(AQ145="","",AQ145*1.1)</f>
        <v/>
      </c>
      <c r="AS145" s="132"/>
      <c r="AT145" s="140" t="str">
        <f aca="false">IF(AS145=0,"",((AS$8-10)+100)*((AS$8-AS145)+1)/AS$8)</f>
        <v/>
      </c>
      <c r="AU145" s="136" t="str">
        <f aca="false">IF(AT145="","",AT145*1.1)</f>
        <v/>
      </c>
      <c r="AV145" s="132"/>
      <c r="AW145" s="140" t="str">
        <f aca="false">IF(AV145=0,"",((AV$8-10)+100)*((AV$8-AV145)+1)/AV$8)</f>
        <v/>
      </c>
      <c r="AX145" s="141" t="str">
        <f aca="false">IF(AW145="","",AW145*1.1)</f>
        <v/>
      </c>
      <c r="AY145" s="142"/>
      <c r="AZ145" s="141" t="str">
        <f aca="false">IF(AY145=0,"",((AY$8-10)+100)*((AY$8-AY145)+1)/AY$8)</f>
        <v/>
      </c>
      <c r="BA145" s="132"/>
      <c r="BB145" s="140" t="str">
        <f aca="false">IF(BA145=0,"",((BA$8-10)+100)*((BA$8-BA145)+1)/BA$8)</f>
        <v/>
      </c>
      <c r="BC145" s="141" t="str">
        <f aca="false">IF(BB145="","",BB145*1.1)</f>
        <v/>
      </c>
      <c r="BD145" s="143" t="str">
        <f aca="false">IF(MAX(H145,AJ145)&gt;0,MAX(H145,AJ145),"")</f>
        <v/>
      </c>
      <c r="BE145" s="144" t="str">
        <f aca="false">IF(MAX(K145,P145,S145,V145,AE145,AO145,AR145,AU145,AX145,BC145)&gt;0,MAX(K145,P145,S145,V145,AE145,AO145,AR145,AU145,AX145,BC145),"")</f>
        <v/>
      </c>
      <c r="BF145" s="168" t="str">
        <f aca="false">IF(MAX(M145,X145,Z145,AB145,AG145,AL145,AZ145)&gt;0,MAX(M145,X145,Z145,AB145,AG145,AL145,AZ145),"")</f>
        <v/>
      </c>
      <c r="BG145" s="184"/>
      <c r="BH145" s="179"/>
      <c r="BI145" s="163" t="n">
        <f aca="false">SUM(BD145:BH145)</f>
        <v>0</v>
      </c>
    </row>
    <row r="146" customFormat="false" ht="12.75" hidden="false" customHeight="false" outlineLevel="0" collapsed="false">
      <c r="A146" s="125" t="n">
        <v>84</v>
      </c>
      <c r="B146" s="125"/>
      <c r="C146" s="127" t="s">
        <v>192</v>
      </c>
      <c r="D146" s="187"/>
      <c r="E146" s="162" t="n">
        <f aca="false">+BI146</f>
        <v>0</v>
      </c>
      <c r="F146" s="129"/>
      <c r="G146" s="130" t="str">
        <f aca="false">IF(F146=0,"",((F$8-10)+100)*((F$8-F146)+1)/F$8)</f>
        <v/>
      </c>
      <c r="H146" s="131" t="str">
        <f aca="false">IF(G146="","",G146*1.2)</f>
        <v/>
      </c>
      <c r="I146" s="132"/>
      <c r="J146" s="164" t="str">
        <f aca="false">IF(I146=0,"",((I$8-10)+100)*((I$8-I146)+1)/I$8)</f>
        <v/>
      </c>
      <c r="K146" s="131" t="str">
        <f aca="false">IF(J146="","",J146*1.1)</f>
        <v/>
      </c>
      <c r="L146" s="132"/>
      <c r="M146" s="131" t="str">
        <f aca="false">IF(L146=0,"",((L$8-10)+100)*((L$8-L146)+1)/L$8)</f>
        <v/>
      </c>
      <c r="N146" s="132"/>
      <c r="O146" s="130" t="str">
        <f aca="false">IF(N146=0,"",((N$8-10)+100)*((N$8-N146)+1)/N$8)</f>
        <v/>
      </c>
      <c r="P146" s="131" t="str">
        <f aca="false">IF(O146="","",O146*1.1)</f>
        <v/>
      </c>
      <c r="Q146" s="132"/>
      <c r="R146" s="130" t="str">
        <f aca="false">IF(Q146=0,"",((Q$8-10)+100)*((Q$8-Q146)+1)/Q$8)</f>
        <v/>
      </c>
      <c r="S146" s="141" t="str">
        <f aca="false">IF(R146="","",R146*1.1)</f>
        <v/>
      </c>
      <c r="T146" s="137"/>
      <c r="U146" s="130" t="str">
        <f aca="false">IF(T146=0,"",((T$8-10)+100)*(($T$8-T146)+1)/T$8)</f>
        <v/>
      </c>
      <c r="V146" s="141" t="str">
        <f aca="false">IF(U146="","",U146*1.1)</f>
        <v/>
      </c>
      <c r="W146" s="132"/>
      <c r="X146" s="141" t="str">
        <f aca="false">IF(W146=0,"",((W$8-10)+100)*((W$8-W146)+1)/W$8)</f>
        <v/>
      </c>
      <c r="Y146" s="132"/>
      <c r="Z146" s="138" t="str">
        <f aca="false">IF(Y146=0,"",((Y$8-10)+100)*((Y$8-Y146)+1)/Y$8)</f>
        <v/>
      </c>
      <c r="AA146" s="132"/>
      <c r="AB146" s="141" t="str">
        <f aca="false">IF(AA146=0,"",((AA$8-10)+100)*((AA$8-AA146)+1)/AA$8)</f>
        <v/>
      </c>
      <c r="AC146" s="137"/>
      <c r="AD146" s="140" t="str">
        <f aca="false">IF(AC146=0,"",((AC$8-10)+100)*((AC$8-AC146)+1)/AC$8)</f>
        <v/>
      </c>
      <c r="AE146" s="136" t="str">
        <f aca="false">IF(AD146="","",AD146*1.1)</f>
        <v/>
      </c>
      <c r="AF146" s="132"/>
      <c r="AG146" s="138" t="str">
        <f aca="false">IF(AF146=0,"",((AF$8-10)+100)*((AF$8-AF146)+1)/AF$8)</f>
        <v/>
      </c>
      <c r="AH146" s="132"/>
      <c r="AI146" s="140" t="str">
        <f aca="false">IF(AH146=0,"",((AH$8-10)+100)*((AH$8-AH146)+1)/AH$8)</f>
        <v/>
      </c>
      <c r="AJ146" s="141" t="str">
        <f aca="false">IF(AI146="","",AI146*1.2)</f>
        <v/>
      </c>
      <c r="AK146" s="132"/>
      <c r="AL146" s="139" t="str">
        <f aca="false">IF(AK146=0,"",((AK$8-10)+100)*((AK$8-AK146)+1)/AK$8)</f>
        <v/>
      </c>
      <c r="AM146" s="132"/>
      <c r="AN146" s="140" t="str">
        <f aca="false">IF(AM146=0,"",((AM$8-10)+100)*((AM$8-AM146)+1)/AM$8)</f>
        <v/>
      </c>
      <c r="AO146" s="136" t="str">
        <f aca="false">IF(AN146="","",AN146*1.1)</f>
        <v/>
      </c>
      <c r="AP146" s="132"/>
      <c r="AQ146" s="140" t="str">
        <f aca="false">IF(AP146=0,"",((AP$8-10)+100)*((AP$8-AP146)+1)/AP$8)</f>
        <v/>
      </c>
      <c r="AR146" s="141" t="str">
        <f aca="false">IF(AQ146="","",AQ146*1.1)</f>
        <v/>
      </c>
      <c r="AS146" s="132"/>
      <c r="AT146" s="140" t="str">
        <f aca="false">IF(AS146=0,"",((AS$8-10)+100)*((AS$8-AS146)+1)/AS$8)</f>
        <v/>
      </c>
      <c r="AU146" s="136" t="str">
        <f aca="false">IF(AT146="","",AT146*1.1)</f>
        <v/>
      </c>
      <c r="AV146" s="132"/>
      <c r="AW146" s="140" t="str">
        <f aca="false">IF(AV146=0,"",((AV$8-10)+100)*((AV$8-AV146)+1)/AV$8)</f>
        <v/>
      </c>
      <c r="AX146" s="141" t="str">
        <f aca="false">IF(AW146="","",AW146*1.1)</f>
        <v/>
      </c>
      <c r="AY146" s="142"/>
      <c r="AZ146" s="141" t="str">
        <f aca="false">IF(AY146=0,"",((AY$8-10)+100)*((AY$8-AY146)+1)/AY$8)</f>
        <v/>
      </c>
      <c r="BA146" s="132"/>
      <c r="BB146" s="140" t="str">
        <f aca="false">IF(BA146=0,"",((BA$8-10)+100)*((BA$8-BA146)+1)/BA$8)</f>
        <v/>
      </c>
      <c r="BC146" s="141" t="str">
        <f aca="false">IF(BB146="","",BB146*1.1)</f>
        <v/>
      </c>
      <c r="BD146" s="143" t="str">
        <f aca="false">IF(MAX(H146,AJ146)&gt;0,MAX(H146,AJ146),"")</f>
        <v/>
      </c>
      <c r="BE146" s="144" t="str">
        <f aca="false">IF(MAX(K146,P146,S146,V146,AE146,AO146,AR146,AU146,AX146,BC146)&gt;0,MAX(K146,P146,S146,V146,AE146,AO146,AR146,AU146,AX146,BC146),"")</f>
        <v/>
      </c>
      <c r="BF146" s="168" t="str">
        <f aca="false">IF(MAX(M146,X146,Z146,AB146,AG146,AL146,AZ146)&gt;0,MAX(M146,X146,Z146,AB146,AG146,AL146,AZ146),"")</f>
        <v/>
      </c>
      <c r="BG146" s="184"/>
      <c r="BH146" s="179"/>
      <c r="BI146" s="163" t="n">
        <f aca="false">SUM(BD146:BH146)</f>
        <v>0</v>
      </c>
    </row>
    <row r="147" customFormat="false" ht="12.75" hidden="false" customHeight="false" outlineLevel="0" collapsed="false">
      <c r="A147" s="149" t="n">
        <v>84</v>
      </c>
      <c r="B147" s="149"/>
      <c r="C147" s="127" t="s">
        <v>193</v>
      </c>
      <c r="D147" s="187"/>
      <c r="E147" s="162" t="n">
        <f aca="false">+BI147</f>
        <v>0</v>
      </c>
      <c r="F147" s="129"/>
      <c r="G147" s="130" t="str">
        <f aca="false">IF(F147=0,"",((F$8-10)+100)*((F$8-F147)+1)/F$8)</f>
        <v/>
      </c>
      <c r="H147" s="131" t="str">
        <f aca="false">IF(G147="","",G147*1.2)</f>
        <v/>
      </c>
      <c r="I147" s="132"/>
      <c r="J147" s="164" t="str">
        <f aca="false">IF(I147=0,"",((I$8-10)+100)*((I$8-I147)+1)/I$8)</f>
        <v/>
      </c>
      <c r="K147" s="131" t="str">
        <f aca="false">IF(J147="","",J147*1.1)</f>
        <v/>
      </c>
      <c r="L147" s="132"/>
      <c r="M147" s="131" t="str">
        <f aca="false">IF(L147=0,"",((L$8-10)+100)*((L$8-L147)+1)/L$8)</f>
        <v/>
      </c>
      <c r="N147" s="132"/>
      <c r="O147" s="130" t="str">
        <f aca="false">IF(N147=0,"",((N$8-10)+100)*((N$8-N147)+1)/N$8)</f>
        <v/>
      </c>
      <c r="P147" s="131" t="str">
        <f aca="false">IF(O147="","",O147*1.1)</f>
        <v/>
      </c>
      <c r="Q147" s="132"/>
      <c r="R147" s="130" t="str">
        <f aca="false">IF(Q147=0,"",((Q$8-10)+100)*((Q$8-Q147)+1)/Q$8)</f>
        <v/>
      </c>
      <c r="S147" s="141" t="str">
        <f aca="false">IF(R147="","",R147*1.1)</f>
        <v/>
      </c>
      <c r="T147" s="137"/>
      <c r="U147" s="130" t="str">
        <f aca="false">IF(T147=0,"",((T$8-10)+100)*(($T$8-T147)+1)/T$8)</f>
        <v/>
      </c>
      <c r="V147" s="141" t="str">
        <f aca="false">IF(U147="","",U147*1.1)</f>
        <v/>
      </c>
      <c r="W147" s="132"/>
      <c r="X147" s="141" t="str">
        <f aca="false">IF(W147=0,"",((W$8-10)+100)*((W$8-W147)+1)/W$8)</f>
        <v/>
      </c>
      <c r="Y147" s="132"/>
      <c r="Z147" s="138" t="str">
        <f aca="false">IF(Y147=0,"",((Y$8-10)+100)*((Y$8-Y147)+1)/Y$8)</f>
        <v/>
      </c>
      <c r="AA147" s="132"/>
      <c r="AB147" s="141" t="str">
        <f aca="false">IF(AA147=0,"",((AA$8-10)+100)*((AA$8-AA147)+1)/AA$8)</f>
        <v/>
      </c>
      <c r="AC147" s="137"/>
      <c r="AD147" s="140" t="str">
        <f aca="false">IF(AC147=0,"",((AC$8-10)+100)*((AC$8-AC147)+1)/AC$8)</f>
        <v/>
      </c>
      <c r="AE147" s="136" t="str">
        <f aca="false">IF(AD147="","",AD147*1.1)</f>
        <v/>
      </c>
      <c r="AF147" s="132"/>
      <c r="AG147" s="138" t="str">
        <f aca="false">IF(AF147=0,"",((AF$8-10)+100)*((AF$8-AF147)+1)/AF$8)</f>
        <v/>
      </c>
      <c r="AH147" s="132"/>
      <c r="AI147" s="140" t="str">
        <f aca="false">IF(AH147=0,"",((AH$8-10)+100)*((AH$8-AH147)+1)/AH$8)</f>
        <v/>
      </c>
      <c r="AJ147" s="141" t="str">
        <f aca="false">IF(AI147="","",AI147*1.2)</f>
        <v/>
      </c>
      <c r="AK147" s="132"/>
      <c r="AL147" s="139" t="str">
        <f aca="false">IF(AK147=0,"",((AK$8-10)+100)*((AK$8-AK147)+1)/AK$8)</f>
        <v/>
      </c>
      <c r="AM147" s="132"/>
      <c r="AN147" s="140" t="str">
        <f aca="false">IF(AM147=0,"",((AM$8-10)+100)*((AM$8-AM147)+1)/AM$8)</f>
        <v/>
      </c>
      <c r="AO147" s="136" t="str">
        <f aca="false">IF(AN147="","",AN147*1.1)</f>
        <v/>
      </c>
      <c r="AP147" s="132"/>
      <c r="AQ147" s="140" t="str">
        <f aca="false">IF(AP147=0,"",((AP$8-10)+100)*((AP$8-AP147)+1)/AP$8)</f>
        <v/>
      </c>
      <c r="AR147" s="141" t="str">
        <f aca="false">IF(AQ147="","",AQ147*1.1)</f>
        <v/>
      </c>
      <c r="AS147" s="132"/>
      <c r="AT147" s="140" t="str">
        <f aca="false">IF(AS147=0,"",((AS$8-10)+100)*((AS$8-AS147)+1)/AS$8)</f>
        <v/>
      </c>
      <c r="AU147" s="136" t="str">
        <f aca="false">IF(AT147="","",AT147*1.1)</f>
        <v/>
      </c>
      <c r="AV147" s="132"/>
      <c r="AW147" s="140" t="str">
        <f aca="false">IF(AV147=0,"",((AV$8-10)+100)*((AV$8-AV147)+1)/AV$8)</f>
        <v/>
      </c>
      <c r="AX147" s="141" t="str">
        <f aca="false">IF(AW147="","",AW147*1.1)</f>
        <v/>
      </c>
      <c r="AY147" s="142"/>
      <c r="AZ147" s="141" t="str">
        <f aca="false">IF(AY147=0,"",((AY$8-10)+100)*((AY$8-AY147)+1)/AY$8)</f>
        <v/>
      </c>
      <c r="BA147" s="132"/>
      <c r="BB147" s="140" t="str">
        <f aca="false">IF(BA147=0,"",((BA$8-10)+100)*((BA$8-BA147)+1)/BA$8)</f>
        <v/>
      </c>
      <c r="BC147" s="141" t="str">
        <f aca="false">IF(BB147="","",BB147*1.1)</f>
        <v/>
      </c>
      <c r="BD147" s="143" t="str">
        <f aca="false">IF(MAX(H147,AJ147)&gt;0,MAX(H147,AJ147),"")</f>
        <v/>
      </c>
      <c r="BE147" s="144" t="str">
        <f aca="false">IF(MAX(K147,P147,S147,V147,AE147,AO147,AR147,AU147,AX147,BC147)&gt;0,MAX(K147,P147,S147,V147,AE147,AO147,AR147,AU147,AX147,BC147),"")</f>
        <v/>
      </c>
      <c r="BF147" s="168" t="str">
        <f aca="false">IF(MAX(M147,X147,Z147,AB147,AG147,AL147,AZ147)&gt;0,MAX(M147,X147,Z147,AB147,AG147,AL147,AZ147),"")</f>
        <v/>
      </c>
      <c r="BG147" s="184"/>
      <c r="BH147" s="179"/>
      <c r="BI147" s="163" t="n">
        <f aca="false">SUM(BD147:BH147)</f>
        <v>0</v>
      </c>
    </row>
    <row r="148" customFormat="false" ht="12.75" hidden="false" customHeight="false" outlineLevel="0" collapsed="false">
      <c r="A148" s="125" t="n">
        <v>84</v>
      </c>
      <c r="B148" s="125"/>
      <c r="C148" s="127" t="s">
        <v>194</v>
      </c>
      <c r="D148" s="187"/>
      <c r="E148" s="162" t="n">
        <f aca="false">+BI148</f>
        <v>0</v>
      </c>
      <c r="F148" s="129"/>
      <c r="G148" s="130" t="str">
        <f aca="false">IF(F148=0,"",((F$8-10)+100)*((F$8-F148)+1)/F$8)</f>
        <v/>
      </c>
      <c r="H148" s="131" t="str">
        <f aca="false">IF(G148="","",G148*1.2)</f>
        <v/>
      </c>
      <c r="I148" s="132"/>
      <c r="J148" s="164" t="str">
        <f aca="false">IF(I148=0,"",((I$8-10)+100)*((I$8-I148)+1)/I$8)</f>
        <v/>
      </c>
      <c r="K148" s="131" t="str">
        <f aca="false">IF(J148="","",J148*1.1)</f>
        <v/>
      </c>
      <c r="L148" s="132"/>
      <c r="M148" s="131" t="str">
        <f aca="false">IF(L148=0,"",((L$8-10)+100)*((L$8-L148)+1)/L$8)</f>
        <v/>
      </c>
      <c r="N148" s="132"/>
      <c r="O148" s="130" t="str">
        <f aca="false">IF(N148=0,"",((N$8-10)+100)*((N$8-N148)+1)/N$8)</f>
        <v/>
      </c>
      <c r="P148" s="131" t="str">
        <f aca="false">IF(O148="","",O148*1.1)</f>
        <v/>
      </c>
      <c r="Q148" s="132"/>
      <c r="R148" s="130" t="str">
        <f aca="false">IF(Q148=0,"",((Q$8-10)+100)*((Q$8-Q148)+1)/Q$8)</f>
        <v/>
      </c>
      <c r="S148" s="141" t="str">
        <f aca="false">IF(R148="","",R148*1.1)</f>
        <v/>
      </c>
      <c r="T148" s="137"/>
      <c r="U148" s="130" t="str">
        <f aca="false">IF(T148=0,"",((T$8-10)+100)*(($T$8-T148)+1)/T$8)</f>
        <v/>
      </c>
      <c r="V148" s="141" t="str">
        <f aca="false">IF(U148="","",U148*1.1)</f>
        <v/>
      </c>
      <c r="W148" s="132"/>
      <c r="X148" s="141" t="str">
        <f aca="false">IF(W148=0,"",((W$8-10)+100)*((W$8-W148)+1)/W$8)</f>
        <v/>
      </c>
      <c r="Y148" s="132"/>
      <c r="Z148" s="138" t="str">
        <f aca="false">IF(Y148=0,"",((Y$8-10)+100)*((Y$8-Y148)+1)/Y$8)</f>
        <v/>
      </c>
      <c r="AA148" s="132"/>
      <c r="AB148" s="141" t="str">
        <f aca="false">IF(AA148=0,"",((AA$8-10)+100)*((AA$8-AA148)+1)/AA$8)</f>
        <v/>
      </c>
      <c r="AC148" s="137"/>
      <c r="AD148" s="140" t="str">
        <f aca="false">IF(AC148=0,"",((AC$8-10)+100)*((AC$8-AC148)+1)/AC$8)</f>
        <v/>
      </c>
      <c r="AE148" s="136" t="str">
        <f aca="false">IF(AD148="","",AD148*1.1)</f>
        <v/>
      </c>
      <c r="AF148" s="132"/>
      <c r="AG148" s="138" t="str">
        <f aca="false">IF(AF148=0,"",((AF$8-10)+100)*((AF$8-AF148)+1)/AF$8)</f>
        <v/>
      </c>
      <c r="AH148" s="132"/>
      <c r="AI148" s="140" t="str">
        <f aca="false">IF(AH148=0,"",((AH$8-10)+100)*((AH$8-AH148)+1)/AH$8)</f>
        <v/>
      </c>
      <c r="AJ148" s="141" t="str">
        <f aca="false">IF(AI148="","",AI148*1.2)</f>
        <v/>
      </c>
      <c r="AK148" s="132"/>
      <c r="AL148" s="139" t="str">
        <f aca="false">IF(AK148=0,"",((AK$8-10)+100)*((AK$8-AK148)+1)/AK$8)</f>
        <v/>
      </c>
      <c r="AM148" s="132"/>
      <c r="AN148" s="140" t="str">
        <f aca="false">IF(AM148=0,"",((AM$8-10)+100)*((AM$8-AM148)+1)/AM$8)</f>
        <v/>
      </c>
      <c r="AO148" s="136" t="str">
        <f aca="false">IF(AN148="","",AN148*1.1)</f>
        <v/>
      </c>
      <c r="AP148" s="132"/>
      <c r="AQ148" s="140" t="str">
        <f aca="false">IF(AP148=0,"",((AP$8-10)+100)*((AP$8-AP148)+1)/AP$8)</f>
        <v/>
      </c>
      <c r="AR148" s="141" t="str">
        <f aca="false">IF(AQ148="","",AQ148*1.1)</f>
        <v/>
      </c>
      <c r="AS148" s="132"/>
      <c r="AT148" s="140" t="str">
        <f aca="false">IF(AS148=0,"",((AS$8-10)+100)*((AS$8-AS148)+1)/AS$8)</f>
        <v/>
      </c>
      <c r="AU148" s="136" t="str">
        <f aca="false">IF(AT148="","",AT148*1.1)</f>
        <v/>
      </c>
      <c r="AV148" s="132"/>
      <c r="AW148" s="140" t="str">
        <f aca="false">IF(AV148=0,"",((AV$8-10)+100)*((AV$8-AV148)+1)/AV$8)</f>
        <v/>
      </c>
      <c r="AX148" s="141" t="str">
        <f aca="false">IF(AW148="","",AW148*1.1)</f>
        <v/>
      </c>
      <c r="AY148" s="142"/>
      <c r="AZ148" s="141" t="str">
        <f aca="false">IF(AY148=0,"",((AY$8-10)+100)*((AY$8-AY148)+1)/AY$8)</f>
        <v/>
      </c>
      <c r="BA148" s="132"/>
      <c r="BB148" s="140" t="str">
        <f aca="false">IF(BA148=0,"",((BA$8-10)+100)*((BA$8-BA148)+1)/BA$8)</f>
        <v/>
      </c>
      <c r="BC148" s="141" t="str">
        <f aca="false">IF(BB148="","",BB148*1.1)</f>
        <v/>
      </c>
      <c r="BD148" s="143" t="str">
        <f aca="false">IF(MAX(H148,AJ148)&gt;0,MAX(H148,AJ148),"")</f>
        <v/>
      </c>
      <c r="BE148" s="144" t="str">
        <f aca="false">IF(MAX(K148,P148,S148,V148,AE148,AO148,AR148,AU148,AX148,BC148)&gt;0,MAX(K148,P148,S148,V148,AE148,AO148,AR148,AU148,AX148,BC148),"")</f>
        <v/>
      </c>
      <c r="BF148" s="168" t="str">
        <f aca="false">IF(MAX(M148,X148,Z148,AB148,AG148,AL148,AZ148)&gt;0,MAX(M148,X148,Z148,AB148,AG148,AL148,AZ148),"")</f>
        <v/>
      </c>
      <c r="BG148" s="184"/>
      <c r="BH148" s="179"/>
      <c r="BI148" s="163" t="n">
        <f aca="false">SUM(BD148:BH148)</f>
        <v>0</v>
      </c>
    </row>
    <row r="149" customFormat="false" ht="12.75" hidden="false" customHeight="false" outlineLevel="0" collapsed="false">
      <c r="A149" s="149" t="n">
        <v>84</v>
      </c>
      <c r="B149" s="149"/>
      <c r="C149" s="127" t="s">
        <v>195</v>
      </c>
      <c r="D149" s="187"/>
      <c r="E149" s="162" t="n">
        <f aca="false">+BI149</f>
        <v>0</v>
      </c>
      <c r="F149" s="129"/>
      <c r="G149" s="130" t="str">
        <f aca="false">IF(F149=0,"",((F$8-10)+100)*((F$8-F149)+1)/F$8)</f>
        <v/>
      </c>
      <c r="H149" s="131" t="str">
        <f aca="false">IF(G149="","",G149*1.2)</f>
        <v/>
      </c>
      <c r="I149" s="132"/>
      <c r="J149" s="164" t="str">
        <f aca="false">IF(I149=0,"",((I$8-10)+100)*((I$8-I149)+1)/I$8)</f>
        <v/>
      </c>
      <c r="K149" s="131" t="str">
        <f aca="false">IF(J149="","",J149*1.1)</f>
        <v/>
      </c>
      <c r="L149" s="132"/>
      <c r="M149" s="131" t="str">
        <f aca="false">IF(L149=0,"",((L$8-10)+100)*((L$8-L149)+1)/L$8)</f>
        <v/>
      </c>
      <c r="N149" s="132"/>
      <c r="O149" s="130" t="str">
        <f aca="false">IF(N149=0,"",((N$8-10)+100)*((N$8-N149)+1)/N$8)</f>
        <v/>
      </c>
      <c r="P149" s="131" t="str">
        <f aca="false">IF(O149="","",O149*1.1)</f>
        <v/>
      </c>
      <c r="Q149" s="132"/>
      <c r="R149" s="130" t="str">
        <f aca="false">IF(Q149=0,"",((Q$8-10)+100)*((Q$8-Q149)+1)/Q$8)</f>
        <v/>
      </c>
      <c r="S149" s="141" t="str">
        <f aca="false">IF(R149="","",R149*1.1)</f>
        <v/>
      </c>
      <c r="T149" s="137"/>
      <c r="U149" s="130" t="str">
        <f aca="false">IF(T149=0,"",((T$8-10)+100)*(($T$8-T149)+1)/T$8)</f>
        <v/>
      </c>
      <c r="V149" s="141" t="str">
        <f aca="false">IF(U149="","",U149*1.1)</f>
        <v/>
      </c>
      <c r="W149" s="132"/>
      <c r="X149" s="141" t="str">
        <f aca="false">IF(W149=0,"",((W$8-10)+100)*((W$8-W149)+1)/W$8)</f>
        <v/>
      </c>
      <c r="Y149" s="132"/>
      <c r="Z149" s="138" t="str">
        <f aca="false">IF(Y149=0,"",((Y$8-10)+100)*((Y$8-Y149)+1)/Y$8)</f>
        <v/>
      </c>
      <c r="AA149" s="132"/>
      <c r="AB149" s="141" t="str">
        <f aca="false">IF(AA149=0,"",((AA$8-10)+100)*((AA$8-AA149)+1)/AA$8)</f>
        <v/>
      </c>
      <c r="AC149" s="137"/>
      <c r="AD149" s="140" t="str">
        <f aca="false">IF(AC149=0,"",((AC$8-10)+100)*((AC$8-AC149)+1)/AC$8)</f>
        <v/>
      </c>
      <c r="AE149" s="136" t="str">
        <f aca="false">IF(AD149="","",AD149*1.1)</f>
        <v/>
      </c>
      <c r="AF149" s="132"/>
      <c r="AG149" s="138" t="str">
        <f aca="false">IF(AF149=0,"",((AF$8-10)+100)*((AF$8-AF149)+1)/AF$8)</f>
        <v/>
      </c>
      <c r="AH149" s="132"/>
      <c r="AI149" s="140" t="str">
        <f aca="false">IF(AH149=0,"",((AH$8-10)+100)*((AH$8-AH149)+1)/AH$8)</f>
        <v/>
      </c>
      <c r="AJ149" s="141" t="str">
        <f aca="false">IF(AI149="","",AI149*1.2)</f>
        <v/>
      </c>
      <c r="AK149" s="132"/>
      <c r="AL149" s="139" t="str">
        <f aca="false">IF(AK149=0,"",((AK$8-10)+100)*((AK$8-AK149)+1)/AK$8)</f>
        <v/>
      </c>
      <c r="AM149" s="132"/>
      <c r="AN149" s="140" t="str">
        <f aca="false">IF(AM149=0,"",((AM$8-10)+100)*((AM$8-AM149)+1)/AM$8)</f>
        <v/>
      </c>
      <c r="AO149" s="136" t="str">
        <f aca="false">IF(AN149="","",AN149*1.1)</f>
        <v/>
      </c>
      <c r="AP149" s="132"/>
      <c r="AQ149" s="140" t="str">
        <f aca="false">IF(AP149=0,"",((AP$8-10)+100)*((AP$8-AP149)+1)/AP$8)</f>
        <v/>
      </c>
      <c r="AR149" s="141" t="str">
        <f aca="false">IF(AQ149="","",AQ149*1.1)</f>
        <v/>
      </c>
      <c r="AS149" s="132"/>
      <c r="AT149" s="140" t="str">
        <f aca="false">IF(AS149=0,"",((AS$8-10)+100)*((AS$8-AS149)+1)/AS$8)</f>
        <v/>
      </c>
      <c r="AU149" s="136" t="str">
        <f aca="false">IF(AT149="","",AT149*1.1)</f>
        <v/>
      </c>
      <c r="AV149" s="132"/>
      <c r="AW149" s="140" t="str">
        <f aca="false">IF(AV149=0,"",((AV$8-10)+100)*((AV$8-AV149)+1)/AV$8)</f>
        <v/>
      </c>
      <c r="AX149" s="141" t="str">
        <f aca="false">IF(AW149="","",AW149*1.1)</f>
        <v/>
      </c>
      <c r="AY149" s="142"/>
      <c r="AZ149" s="141" t="str">
        <f aca="false">IF(AY149=0,"",((AY$8-10)+100)*((AY$8-AY149)+1)/AY$8)</f>
        <v/>
      </c>
      <c r="BA149" s="132"/>
      <c r="BB149" s="140" t="str">
        <f aca="false">IF(BA149=0,"",((BA$8-10)+100)*((BA$8-BA149)+1)/BA$8)</f>
        <v/>
      </c>
      <c r="BC149" s="141" t="str">
        <f aca="false">IF(BB149="","",BB149*1.1)</f>
        <v/>
      </c>
      <c r="BD149" s="143" t="str">
        <f aca="false">IF(MAX(H149,AJ149)&gt;0,MAX(H149,AJ149),"")</f>
        <v/>
      </c>
      <c r="BE149" s="144" t="str">
        <f aca="false">IF(MAX(K149,P149,S149,V149,AE149,AO149,AR149,AU149,AX149,BC149)&gt;0,MAX(K149,P149,S149,V149,AE149,AO149,AR149,AU149,AX149,BC149),"")</f>
        <v/>
      </c>
      <c r="BF149" s="168" t="str">
        <f aca="false">IF(MAX(M149,X149,Z149,AB149,AG149,AL149,AZ149)&gt;0,MAX(M149,X149,Z149,AB149,AG149,AL149,AZ149),"")</f>
        <v/>
      </c>
      <c r="BG149" s="184"/>
      <c r="BH149" s="179"/>
      <c r="BI149" s="163" t="n">
        <f aca="false">SUM(BD149:BH149)</f>
        <v>0</v>
      </c>
    </row>
    <row r="150" customFormat="false" ht="12.75" hidden="false" customHeight="false" outlineLevel="0" collapsed="false">
      <c r="A150" s="125" t="n">
        <v>84</v>
      </c>
      <c r="B150" s="125"/>
      <c r="C150" s="127" t="s">
        <v>196</v>
      </c>
      <c r="D150" s="79" t="s">
        <v>22</v>
      </c>
      <c r="E150" s="162" t="n">
        <f aca="false">+BI150</f>
        <v>0</v>
      </c>
      <c r="F150" s="129"/>
      <c r="G150" s="130" t="str">
        <f aca="false">IF(F150=0,"",((F$8-10)+100)*((F$8-F150)+1)/F$8)</f>
        <v/>
      </c>
      <c r="H150" s="131" t="str">
        <f aca="false">IF(G150="","",G150*1.2)</f>
        <v/>
      </c>
      <c r="I150" s="132"/>
      <c r="J150" s="164" t="str">
        <f aca="false">IF(I150=0,"",((I$8-10)+100)*((I$8-I150)+1)/I$8)</f>
        <v/>
      </c>
      <c r="K150" s="131" t="str">
        <f aca="false">IF(J150="","",J150*1.1)</f>
        <v/>
      </c>
      <c r="L150" s="132"/>
      <c r="M150" s="131" t="str">
        <f aca="false">IF(L150=0,"",((L$8-10)+100)*((L$8-L150)+1)/L$8)</f>
        <v/>
      </c>
      <c r="N150" s="132"/>
      <c r="O150" s="130" t="str">
        <f aca="false">IF(N150=0,"",((N$8-10)+100)*((N$8-N150)+1)/N$8)</f>
        <v/>
      </c>
      <c r="P150" s="131" t="str">
        <f aca="false">IF(O150="","",O150*1.1)</f>
        <v/>
      </c>
      <c r="Q150" s="132"/>
      <c r="R150" s="130" t="str">
        <f aca="false">IF(Q150=0,"",((Q$8-10)+100)*((Q$8-Q150)+1)/Q$8)</f>
        <v/>
      </c>
      <c r="S150" s="141" t="str">
        <f aca="false">IF(R150="","",R150*1.1)</f>
        <v/>
      </c>
      <c r="T150" s="137"/>
      <c r="U150" s="130" t="str">
        <f aca="false">IF(T150=0,"",((T$8-10)+100)*(($T$8-T150)+1)/T$8)</f>
        <v/>
      </c>
      <c r="V150" s="141" t="str">
        <f aca="false">IF(U150="","",U150*1.1)</f>
        <v/>
      </c>
      <c r="W150" s="132"/>
      <c r="X150" s="141" t="str">
        <f aca="false">IF(W150=0,"",((W$8-10)+100)*((W$8-W150)+1)/W$8)</f>
        <v/>
      </c>
      <c r="Y150" s="132"/>
      <c r="Z150" s="138" t="str">
        <f aca="false">IF(Y150=0,"",((Y$8-10)+100)*((Y$8-Y150)+1)/Y$8)</f>
        <v/>
      </c>
      <c r="AA150" s="132"/>
      <c r="AB150" s="141" t="str">
        <f aca="false">IF(AA150=0,"",((AA$8-10)+100)*((AA$8-AA150)+1)/AA$8)</f>
        <v/>
      </c>
      <c r="AC150" s="137"/>
      <c r="AD150" s="140" t="str">
        <f aca="false">IF(AC150=0,"",((AC$8-10)+100)*((AC$8-AC150)+1)/AC$8)</f>
        <v/>
      </c>
      <c r="AE150" s="136" t="str">
        <f aca="false">IF(AD150="","",AD150*1.1)</f>
        <v/>
      </c>
      <c r="AF150" s="132"/>
      <c r="AG150" s="138" t="str">
        <f aca="false">IF(AF150=0,"",((AF$8-10)+100)*((AF$8-AF150)+1)/AF$8)</f>
        <v/>
      </c>
      <c r="AH150" s="132"/>
      <c r="AI150" s="140" t="str">
        <f aca="false">IF(AH150=0,"",((AH$8-10)+100)*((AH$8-AH150)+1)/AH$8)</f>
        <v/>
      </c>
      <c r="AJ150" s="141" t="str">
        <f aca="false">IF(AI150="","",AI150*1.2)</f>
        <v/>
      </c>
      <c r="AK150" s="132"/>
      <c r="AL150" s="139" t="str">
        <f aca="false">IF(AK150=0,"",((AK$8-10)+100)*((AK$8-AK150)+1)/AK$8)</f>
        <v/>
      </c>
      <c r="AM150" s="132"/>
      <c r="AN150" s="140" t="str">
        <f aca="false">IF(AM150=0,"",((AM$8-10)+100)*((AM$8-AM150)+1)/AM$8)</f>
        <v/>
      </c>
      <c r="AO150" s="136" t="str">
        <f aca="false">IF(AN150="","",AN150*1.1)</f>
        <v/>
      </c>
      <c r="AP150" s="132"/>
      <c r="AQ150" s="140" t="str">
        <f aca="false">IF(AP150=0,"",((AP$8-10)+100)*((AP$8-AP150)+1)/AP$8)</f>
        <v/>
      </c>
      <c r="AR150" s="141" t="str">
        <f aca="false">IF(AQ150="","",AQ150*1.1)</f>
        <v/>
      </c>
      <c r="AS150" s="132"/>
      <c r="AT150" s="140" t="str">
        <f aca="false">IF(AS150=0,"",((AS$8-10)+100)*((AS$8-AS150)+1)/AS$8)</f>
        <v/>
      </c>
      <c r="AU150" s="136" t="str">
        <f aca="false">IF(AT150="","",AT150*1.1)</f>
        <v/>
      </c>
      <c r="AV150" s="132"/>
      <c r="AW150" s="140" t="str">
        <f aca="false">IF(AV150=0,"",((AV$8-10)+100)*((AV$8-AV150)+1)/AV$8)</f>
        <v/>
      </c>
      <c r="AX150" s="141" t="str">
        <f aca="false">IF(AW150="","",AW150*1.1)</f>
        <v/>
      </c>
      <c r="AY150" s="142"/>
      <c r="AZ150" s="141" t="str">
        <f aca="false">IF(AY150=0,"",((AY$8-10)+100)*((AY$8-AY150)+1)/AY$8)</f>
        <v/>
      </c>
      <c r="BA150" s="132"/>
      <c r="BB150" s="140" t="str">
        <f aca="false">IF(BA150=0,"",((BA$8-10)+100)*((BA$8-BA150)+1)/BA$8)</f>
        <v/>
      </c>
      <c r="BC150" s="141" t="str">
        <f aca="false">IF(BB150="","",BB150*1.1)</f>
        <v/>
      </c>
      <c r="BD150" s="143" t="str">
        <f aca="false">IF(MAX(H150,AJ150)&gt;0,MAX(H150,AJ150),"")</f>
        <v/>
      </c>
      <c r="BE150" s="144" t="str">
        <f aca="false">IF(MAX(K150,P150,S150,V150,AE150,AO150,AR150,AU150,AX150,BC150)&gt;0,MAX(K150,P150,S150,V150,AE150,AO150,AR150,AU150,AX150,BC150),"")</f>
        <v/>
      </c>
      <c r="BF150" s="168" t="str">
        <f aca="false">IF(MAX(M150,X150,Z150,AB150,AG150,AL150,AZ150)&gt;0,MAX(M150,X150,Z150,AB150,AG150,AL150,AZ150),"")</f>
        <v/>
      </c>
      <c r="BG150" s="184"/>
      <c r="BH150" s="179"/>
      <c r="BI150" s="163" t="n">
        <f aca="false">SUM(BD150:BH150)</f>
        <v>0</v>
      </c>
    </row>
    <row r="151" customFormat="false" ht="12.75" hidden="false" customHeight="false" outlineLevel="0" collapsed="false">
      <c r="A151" s="149" t="n">
        <v>84</v>
      </c>
      <c r="B151" s="149"/>
      <c r="C151" s="127" t="s">
        <v>197</v>
      </c>
      <c r="D151" s="79" t="s">
        <v>22</v>
      </c>
      <c r="E151" s="162" t="n">
        <f aca="false">+BI151</f>
        <v>0</v>
      </c>
      <c r="F151" s="129"/>
      <c r="G151" s="130" t="str">
        <f aca="false">IF(F151=0,"",((F$8-10)+100)*((F$8-F151)+1)/F$8)</f>
        <v/>
      </c>
      <c r="H151" s="131" t="str">
        <f aca="false">IF(G151="","",G151*1.2)</f>
        <v/>
      </c>
      <c r="I151" s="132"/>
      <c r="J151" s="164" t="str">
        <f aca="false">IF(I151=0,"",((I$8-10)+100)*((I$8-I151)+1)/I$8)</f>
        <v/>
      </c>
      <c r="K151" s="131" t="str">
        <f aca="false">IF(J151="","",J151*1.1)</f>
        <v/>
      </c>
      <c r="L151" s="132"/>
      <c r="M151" s="131" t="str">
        <f aca="false">IF(L151=0,"",((L$8-10)+100)*((L$8-L151)+1)/L$8)</f>
        <v/>
      </c>
      <c r="N151" s="132"/>
      <c r="O151" s="130" t="str">
        <f aca="false">IF(N151=0,"",((N$8-10)+100)*((N$8-N151)+1)/N$8)</f>
        <v/>
      </c>
      <c r="P151" s="131" t="str">
        <f aca="false">IF(O151="","",O151*1.1)</f>
        <v/>
      </c>
      <c r="Q151" s="132"/>
      <c r="R151" s="130" t="str">
        <f aca="false">IF(Q151=0,"",((Q$8-10)+100)*((Q$8-Q151)+1)/Q$8)</f>
        <v/>
      </c>
      <c r="S151" s="141" t="str">
        <f aca="false">IF(R151="","",R151*1.1)</f>
        <v/>
      </c>
      <c r="T151" s="137"/>
      <c r="U151" s="130" t="str">
        <f aca="false">IF(T151=0,"",((T$8-10)+100)*(($T$8-T151)+1)/T$8)</f>
        <v/>
      </c>
      <c r="V151" s="141" t="str">
        <f aca="false">IF(U151="","",U151*1.1)</f>
        <v/>
      </c>
      <c r="W151" s="132"/>
      <c r="X151" s="141" t="str">
        <f aca="false">IF(W151=0,"",((W$8-10)+100)*((W$8-W151)+1)/W$8)</f>
        <v/>
      </c>
      <c r="Y151" s="132"/>
      <c r="Z151" s="138" t="str">
        <f aca="false">IF(Y151=0,"",((Y$8-10)+100)*((Y$8-Y151)+1)/Y$8)</f>
        <v/>
      </c>
      <c r="AA151" s="132"/>
      <c r="AB151" s="141" t="str">
        <f aca="false">IF(AA151=0,"",((AA$8-10)+100)*((AA$8-AA151)+1)/AA$8)</f>
        <v/>
      </c>
      <c r="AC151" s="137"/>
      <c r="AD151" s="140" t="str">
        <f aca="false">IF(AC151=0,"",((AC$8-10)+100)*((AC$8-AC151)+1)/AC$8)</f>
        <v/>
      </c>
      <c r="AE151" s="136" t="str">
        <f aca="false">IF(AD151="","",AD151*1.1)</f>
        <v/>
      </c>
      <c r="AF151" s="132"/>
      <c r="AG151" s="138" t="str">
        <f aca="false">IF(AF151=0,"",((AF$8-10)+100)*((AF$8-AF151)+1)/AF$8)</f>
        <v/>
      </c>
      <c r="AH151" s="132"/>
      <c r="AI151" s="140" t="str">
        <f aca="false">IF(AH151=0,"",((AH$8-10)+100)*((AH$8-AH151)+1)/AH$8)</f>
        <v/>
      </c>
      <c r="AJ151" s="141" t="str">
        <f aca="false">IF(AI151="","",AI151*1.2)</f>
        <v/>
      </c>
      <c r="AK151" s="132"/>
      <c r="AL151" s="139" t="str">
        <f aca="false">IF(AK151=0,"",((AK$8-10)+100)*((AK$8-AK151)+1)/AK$8)</f>
        <v/>
      </c>
      <c r="AM151" s="132"/>
      <c r="AN151" s="140" t="str">
        <f aca="false">IF(AM151=0,"",((AM$8-10)+100)*((AM$8-AM151)+1)/AM$8)</f>
        <v/>
      </c>
      <c r="AO151" s="136" t="str">
        <f aca="false">IF(AN151="","",AN151*1.1)</f>
        <v/>
      </c>
      <c r="AP151" s="132"/>
      <c r="AQ151" s="140" t="str">
        <f aca="false">IF(AP151=0,"",((AP$8-10)+100)*((AP$8-AP151)+1)/AP$8)</f>
        <v/>
      </c>
      <c r="AR151" s="141" t="str">
        <f aca="false">IF(AQ151="","",AQ151*1.1)</f>
        <v/>
      </c>
      <c r="AS151" s="132"/>
      <c r="AT151" s="140" t="str">
        <f aca="false">IF(AS151=0,"",((AS$8-10)+100)*((AS$8-AS151)+1)/AS$8)</f>
        <v/>
      </c>
      <c r="AU151" s="136" t="str">
        <f aca="false">IF(AT151="","",AT151*1.1)</f>
        <v/>
      </c>
      <c r="AV151" s="132"/>
      <c r="AW151" s="140" t="str">
        <f aca="false">IF(AV151=0,"",((AV$8-10)+100)*((AV$8-AV151)+1)/AV$8)</f>
        <v/>
      </c>
      <c r="AX151" s="141" t="str">
        <f aca="false">IF(AW151="","",AW151*1.1)</f>
        <v/>
      </c>
      <c r="AY151" s="142"/>
      <c r="AZ151" s="141" t="str">
        <f aca="false">IF(AY151=0,"",((AY$8-10)+100)*((AY$8-AY151)+1)/AY$8)</f>
        <v/>
      </c>
      <c r="BA151" s="132"/>
      <c r="BB151" s="140" t="str">
        <f aca="false">IF(BA151=0,"",((BA$8-10)+100)*((BA$8-BA151)+1)/BA$8)</f>
        <v/>
      </c>
      <c r="BC151" s="141" t="str">
        <f aca="false">IF(BB151="","",BB151*1.1)</f>
        <v/>
      </c>
      <c r="BD151" s="143" t="str">
        <f aca="false">IF(MAX(H151,AJ151)&gt;0,MAX(H151,AJ151),"")</f>
        <v/>
      </c>
      <c r="BE151" s="144" t="str">
        <f aca="false">IF(MAX(K151,P151,S151,V151,AE151,AO151,AR151,AU151,AX151,BC151)&gt;0,MAX(K151,P151,S151,V151,AE151,AO151,AR151,AU151,AX151,BC151),"")</f>
        <v/>
      </c>
      <c r="BF151" s="168" t="str">
        <f aca="false">IF(MAX(M151,X151,Z151,AB151,AG151,AL151,AZ151)&gt;0,MAX(M151,X151,Z151,AB151,AG151,AL151,AZ151),"")</f>
        <v/>
      </c>
      <c r="BG151" s="184"/>
      <c r="BH151" s="179"/>
      <c r="BI151" s="163" t="n">
        <f aca="false">SUM(BD151:BH151)</f>
        <v>0</v>
      </c>
    </row>
    <row r="152" customFormat="false" ht="12.75" hidden="false" customHeight="false" outlineLevel="0" collapsed="false">
      <c r="A152" s="125" t="n">
        <v>84</v>
      </c>
      <c r="B152" s="125"/>
      <c r="C152" s="127" t="s">
        <v>198</v>
      </c>
      <c r="D152" s="187"/>
      <c r="E152" s="162" t="n">
        <f aca="false">+BI152</f>
        <v>0</v>
      </c>
      <c r="F152" s="129"/>
      <c r="G152" s="130" t="str">
        <f aca="false">IF(F152=0,"",((F$8-10)+100)*((F$8-F152)+1)/F$8)</f>
        <v/>
      </c>
      <c r="H152" s="131" t="str">
        <f aca="false">IF(G152="","",G152*1.2)</f>
        <v/>
      </c>
      <c r="I152" s="132"/>
      <c r="J152" s="164" t="str">
        <f aca="false">IF(I152=0,"",((I$8-10)+100)*((I$8-I152)+1)/I$8)</f>
        <v/>
      </c>
      <c r="K152" s="131" t="str">
        <f aca="false">IF(J152="","",J152*1.1)</f>
        <v/>
      </c>
      <c r="L152" s="132"/>
      <c r="M152" s="131" t="str">
        <f aca="false">IF(L152=0,"",((L$8-10)+100)*((L$8-L152)+1)/L$8)</f>
        <v/>
      </c>
      <c r="N152" s="132"/>
      <c r="O152" s="130" t="str">
        <f aca="false">IF(N152=0,"",((N$8-10)+100)*((N$8-N152)+1)/N$8)</f>
        <v/>
      </c>
      <c r="P152" s="131" t="str">
        <f aca="false">IF(O152="","",O152*1.1)</f>
        <v/>
      </c>
      <c r="Q152" s="132"/>
      <c r="R152" s="130" t="str">
        <f aca="false">IF(Q152=0,"",((Q$8-10)+100)*((Q$8-Q152)+1)/Q$8)</f>
        <v/>
      </c>
      <c r="S152" s="141" t="str">
        <f aca="false">IF(R152="","",R152*1.1)</f>
        <v/>
      </c>
      <c r="T152" s="137"/>
      <c r="U152" s="130" t="str">
        <f aca="false">IF(T152=0,"",((T$8-10)+100)*(($T$8-T152)+1)/T$8)</f>
        <v/>
      </c>
      <c r="V152" s="141" t="str">
        <f aca="false">IF(U152="","",U152*1.1)</f>
        <v/>
      </c>
      <c r="W152" s="132"/>
      <c r="X152" s="141" t="str">
        <f aca="false">IF(W152=0,"",((W$8-10)+100)*((W$8-W152)+1)/W$8)</f>
        <v/>
      </c>
      <c r="Y152" s="132"/>
      <c r="Z152" s="138" t="str">
        <f aca="false">IF(Y152=0,"",((Y$8-10)+100)*((Y$8-Y152)+1)/Y$8)</f>
        <v/>
      </c>
      <c r="AA152" s="132"/>
      <c r="AB152" s="141" t="str">
        <f aca="false">IF(AA152=0,"",((AA$8-10)+100)*((AA$8-AA152)+1)/AA$8)</f>
        <v/>
      </c>
      <c r="AC152" s="137"/>
      <c r="AD152" s="140" t="str">
        <f aca="false">IF(AC152=0,"",((AC$8-10)+100)*((AC$8-AC152)+1)/AC$8)</f>
        <v/>
      </c>
      <c r="AE152" s="136" t="str">
        <f aca="false">IF(AD152="","",AD152*1.1)</f>
        <v/>
      </c>
      <c r="AF152" s="132"/>
      <c r="AG152" s="138" t="str">
        <f aca="false">IF(AF152=0,"",((AF$8-10)+100)*((AF$8-AF152)+1)/AF$8)</f>
        <v/>
      </c>
      <c r="AH152" s="132"/>
      <c r="AI152" s="140" t="str">
        <f aca="false">IF(AH152=0,"",((AH$8-10)+100)*((AH$8-AH152)+1)/AH$8)</f>
        <v/>
      </c>
      <c r="AJ152" s="141" t="str">
        <f aca="false">IF(AI152="","",AI152*1.2)</f>
        <v/>
      </c>
      <c r="AK152" s="132"/>
      <c r="AL152" s="139" t="str">
        <f aca="false">IF(AK152=0,"",((AK$8-10)+100)*((AK$8-AK152)+1)/AK$8)</f>
        <v/>
      </c>
      <c r="AM152" s="132"/>
      <c r="AN152" s="140" t="str">
        <f aca="false">IF(AM152=0,"",((AM$8-10)+100)*((AM$8-AM152)+1)/AM$8)</f>
        <v/>
      </c>
      <c r="AO152" s="136" t="str">
        <f aca="false">IF(AN152="","",AN152*1.1)</f>
        <v/>
      </c>
      <c r="AP152" s="132"/>
      <c r="AQ152" s="140" t="str">
        <f aca="false">IF(AP152=0,"",((AP$8-10)+100)*((AP$8-AP152)+1)/AP$8)</f>
        <v/>
      </c>
      <c r="AR152" s="141" t="str">
        <f aca="false">IF(AQ152="","",AQ152*1.1)</f>
        <v/>
      </c>
      <c r="AS152" s="132"/>
      <c r="AT152" s="140" t="str">
        <f aca="false">IF(AS152=0,"",((AS$8-10)+100)*((AS$8-AS152)+1)/AS$8)</f>
        <v/>
      </c>
      <c r="AU152" s="136" t="str">
        <f aca="false">IF(AT152="","",AT152*1.1)</f>
        <v/>
      </c>
      <c r="AV152" s="132"/>
      <c r="AW152" s="140" t="str">
        <f aca="false">IF(AV152=0,"",((AV$8-10)+100)*((AV$8-AV152)+1)/AV$8)</f>
        <v/>
      </c>
      <c r="AX152" s="141" t="str">
        <f aca="false">IF(AW152="","",AW152*1.1)</f>
        <v/>
      </c>
      <c r="AY152" s="142"/>
      <c r="AZ152" s="141" t="str">
        <f aca="false">IF(AY152=0,"",((AY$8-10)+100)*((AY$8-AY152)+1)/AY$8)</f>
        <v/>
      </c>
      <c r="BA152" s="132"/>
      <c r="BB152" s="140" t="str">
        <f aca="false">IF(BA152=0,"",((BA$8-10)+100)*((BA$8-BA152)+1)/BA$8)</f>
        <v/>
      </c>
      <c r="BC152" s="141" t="str">
        <f aca="false">IF(BB152="","",BB152*1.1)</f>
        <v/>
      </c>
      <c r="BD152" s="143" t="str">
        <f aca="false">IF(MAX(H152,AJ152)&gt;0,MAX(H152,AJ152),"")</f>
        <v/>
      </c>
      <c r="BE152" s="144" t="str">
        <f aca="false">IF(MAX(K152,P152,S152,V152,AE152,AO152,AR152,AU152,AX152,BC152)&gt;0,MAX(K152,P152,S152,V152,AE152,AO152,AR152,AU152,AX152,BC152),"")</f>
        <v/>
      </c>
      <c r="BF152" s="168" t="str">
        <f aca="false">IF(MAX(M152,X152,Z152,AB152,AG152,AL152,AZ152)&gt;0,MAX(M152,X152,Z152,AB152,AG152,AL152,AZ152),"")</f>
        <v/>
      </c>
      <c r="BG152" s="184"/>
      <c r="BH152" s="179"/>
      <c r="BI152" s="163" t="n">
        <f aca="false">SUM(BD152:BH152)</f>
        <v>0</v>
      </c>
    </row>
    <row r="153" customFormat="false" ht="12.75" hidden="false" customHeight="false" outlineLevel="0" collapsed="false">
      <c r="A153" s="149" t="n">
        <v>84</v>
      </c>
      <c r="B153" s="149"/>
      <c r="C153" s="127" t="s">
        <v>199</v>
      </c>
      <c r="D153" s="187"/>
      <c r="E153" s="162" t="n">
        <f aca="false">+BI153</f>
        <v>0</v>
      </c>
      <c r="F153" s="129"/>
      <c r="G153" s="130" t="str">
        <f aca="false">IF(F153=0,"",((F$8-10)+100)*((F$8-F153)+1)/F$8)</f>
        <v/>
      </c>
      <c r="H153" s="131" t="str">
        <f aca="false">IF(G153="","",G153*1.2)</f>
        <v/>
      </c>
      <c r="I153" s="132"/>
      <c r="J153" s="164" t="str">
        <f aca="false">IF(I153=0,"",((I$8-10)+100)*((I$8-I153)+1)/I$8)</f>
        <v/>
      </c>
      <c r="K153" s="133" t="str">
        <f aca="false">IF(J153="","",J153*1.1)</f>
        <v/>
      </c>
      <c r="L153" s="132"/>
      <c r="M153" s="131" t="str">
        <f aca="false">IF(L153=0,"",((L$8-10)+100)*((L$8-L153)+1)/L$8)</f>
        <v/>
      </c>
      <c r="N153" s="132"/>
      <c r="O153" s="130" t="str">
        <f aca="false">IF(N153=0,"",((N$8-10)+100)*((N$8-N153)+1)/N$8)</f>
        <v/>
      </c>
      <c r="P153" s="133" t="str">
        <f aca="false">IF(O153="","",O153*1.1)</f>
        <v/>
      </c>
      <c r="Q153" s="132"/>
      <c r="R153" s="130" t="str">
        <f aca="false">IF(Q153=0,"",((Q$8-10)+100)*((Q$8-Q153)+1)/Q$8)</f>
        <v/>
      </c>
      <c r="S153" s="136" t="str">
        <f aca="false">IF(R153="","",R153*1.1)</f>
        <v/>
      </c>
      <c r="T153" s="137"/>
      <c r="U153" s="130" t="str">
        <f aca="false">IF(T153=0,"",((T$8-10)+100)*(($T$8-T153)+1)/T$8)</f>
        <v/>
      </c>
      <c r="V153" s="136" t="str">
        <f aca="false">IF(U153="","",U153*1.1)</f>
        <v/>
      </c>
      <c r="W153" s="132"/>
      <c r="X153" s="138" t="str">
        <f aca="false">IF(W153=0,"",((W$8-10)+100)*((W$8-W153)+1)/W$8)</f>
        <v/>
      </c>
      <c r="Y153" s="132"/>
      <c r="Z153" s="138" t="str">
        <f aca="false">IF(Y153=0,"",((Y$8-10)+100)*((Y$8-Y153)+1)/Y$8)</f>
        <v/>
      </c>
      <c r="AA153" s="132"/>
      <c r="AB153" s="138" t="str">
        <f aca="false">IF(AA153=0,"",((AA$8-10)+100)*((AA$8-AA153)+1)/AA$8)</f>
        <v/>
      </c>
      <c r="AC153" s="137"/>
      <c r="AD153" s="140" t="str">
        <f aca="false">IF(AC153=0,"",((AC$8-10)+100)*((AC$8-AC153)+1)/AC$8)</f>
        <v/>
      </c>
      <c r="AE153" s="136" t="str">
        <f aca="false">IF(AD153="","",AD153*1.1)</f>
        <v/>
      </c>
      <c r="AF153" s="132"/>
      <c r="AG153" s="138" t="str">
        <f aca="false">IF(AF153=0,"",((AF$8-10)+100)*((AF$8-AF153)+1)/AF$8)</f>
        <v/>
      </c>
      <c r="AH153" s="132"/>
      <c r="AI153" s="140" t="str">
        <f aca="false">IF(AH153=0,"",((AH$8-10)+100)*((AH$8-AH153)+1)/AH$8)</f>
        <v/>
      </c>
      <c r="AJ153" s="141" t="str">
        <f aca="false">IF(AI153="","",AI153*1.2)</f>
        <v/>
      </c>
      <c r="AK153" s="132"/>
      <c r="AL153" s="139" t="str">
        <f aca="false">IF(AK153=0,"",((AK$8-10)+100)*((AK$8-AK153)+1)/AK$8)</f>
        <v/>
      </c>
      <c r="AM153" s="132"/>
      <c r="AN153" s="140" t="str">
        <f aca="false">IF(AM153=0,"",((AM$8-10)+100)*((AM$8-AM153)+1)/AM$8)</f>
        <v/>
      </c>
      <c r="AO153" s="136" t="str">
        <f aca="false">IF(AN153="","",AN153*1.1)</f>
        <v/>
      </c>
      <c r="AP153" s="132"/>
      <c r="AQ153" s="140" t="str">
        <f aca="false">IF(AP153=0,"",((AP$8-10)+100)*((AP$8-AP153)+1)/AP$8)</f>
        <v/>
      </c>
      <c r="AR153" s="141" t="str">
        <f aca="false">IF(AQ153="","",AQ153*1.1)</f>
        <v/>
      </c>
      <c r="AS153" s="132"/>
      <c r="AT153" s="140" t="str">
        <f aca="false">IF(AS153=0,"",((AS$8-10)+100)*((AS$8-AS153)+1)/AS$8)</f>
        <v/>
      </c>
      <c r="AU153" s="136" t="str">
        <f aca="false">IF(AT153="","",AT153*1.1)</f>
        <v/>
      </c>
      <c r="AV153" s="132"/>
      <c r="AW153" s="140" t="str">
        <f aca="false">IF(AV153=0,"",((AV$8-10)+100)*((AV$8-AV153)+1)/AV$8)</f>
        <v/>
      </c>
      <c r="AX153" s="141" t="str">
        <f aca="false">IF(AW153="","",AW153*1.1)</f>
        <v/>
      </c>
      <c r="AY153" s="142"/>
      <c r="AZ153" s="141" t="str">
        <f aca="false">IF(AY153=0,"",((AY$8-10)+100)*((AY$8-AY153)+1)/AY$8)</f>
        <v/>
      </c>
      <c r="BA153" s="132"/>
      <c r="BB153" s="140" t="str">
        <f aca="false">IF(BA153=0,"",((BA$8-10)+100)*((BA$8-BA153)+1)/BA$8)</f>
        <v/>
      </c>
      <c r="BC153" s="141" t="str">
        <f aca="false">IF(BB153="","",BB153*1.1)</f>
        <v/>
      </c>
      <c r="BD153" s="143" t="str">
        <f aca="false">IF(MAX(H153,AJ153)&gt;0,MAX(H153,AJ153),"")</f>
        <v/>
      </c>
      <c r="BE153" s="144" t="str">
        <f aca="false">IF(MAX(K153,P153,S153,V153,AE153,AO153,AR153,AU153,AX153,BC153)&gt;0,MAX(K153,P153,S153,V153,AE153,AO153,AR153,AU153,AX153,BC153),"")</f>
        <v/>
      </c>
      <c r="BF153" s="168" t="str">
        <f aca="false">IF(MAX(M153,X153,Z153,AB153,AG153,AL153,AZ153)&gt;0,MAX(M153,X153,Z153,AB153,AG153,AL153,AZ153),"")</f>
        <v/>
      </c>
      <c r="BG153" s="184"/>
      <c r="BH153" s="179"/>
      <c r="BI153" s="163" t="n">
        <f aca="false">SUM(BD153:BH153)</f>
        <v>0</v>
      </c>
    </row>
    <row r="154" customFormat="false" ht="12.75" hidden="false" customHeight="false" outlineLevel="0" collapsed="false">
      <c r="A154" s="125" t="n">
        <v>84</v>
      </c>
      <c r="B154" s="125"/>
      <c r="C154" s="127" t="s">
        <v>200</v>
      </c>
      <c r="D154" s="187"/>
      <c r="E154" s="162" t="n">
        <f aca="false">+BI154</f>
        <v>0</v>
      </c>
      <c r="F154" s="129"/>
      <c r="G154" s="130" t="str">
        <f aca="false">IF(F154=0,"",((F$8-10)+100)*((F$8-F154)+1)/F$8)</f>
        <v/>
      </c>
      <c r="H154" s="131" t="str">
        <f aca="false">IF(G154="","",G154*1.2)</f>
        <v/>
      </c>
      <c r="I154" s="132"/>
      <c r="J154" s="164" t="str">
        <f aca="false">IF(I154=0,"",((I$8-10)+100)*((I$8-I154)+1)/I$8)</f>
        <v/>
      </c>
      <c r="K154" s="133" t="str">
        <f aca="false">IF(J154="","",J154*1.1)</f>
        <v/>
      </c>
      <c r="L154" s="132"/>
      <c r="M154" s="152" t="str">
        <f aca="false">IF(L154=0,"",((L$8-10)+100)*((L$8-L154)+1)/L$8)</f>
        <v/>
      </c>
      <c r="N154" s="132"/>
      <c r="O154" s="130" t="str">
        <f aca="false">IF(N154=0,"",((N$8-10)+100)*((N$8-N154)+1)/N$8)</f>
        <v/>
      </c>
      <c r="P154" s="133" t="str">
        <f aca="false">IF(O154="","",O154*1.1)</f>
        <v/>
      </c>
      <c r="Q154" s="132"/>
      <c r="R154" s="130" t="str">
        <f aca="false">IF(Q154=0,"",((Q$8-10)+100)*((Q$8-Q154)+1)/Q$8)</f>
        <v/>
      </c>
      <c r="S154" s="136" t="str">
        <f aca="false">IF(R154="","",R154*1.1)</f>
        <v/>
      </c>
      <c r="T154" s="137"/>
      <c r="U154" s="130" t="str">
        <f aca="false">IF(T154=0,"",((T$8-10)+100)*(($T$8-T154)+1)/T$8)</f>
        <v/>
      </c>
      <c r="V154" s="136" t="str">
        <f aca="false">IF(U154="","",U154*1.1)</f>
        <v/>
      </c>
      <c r="W154" s="132"/>
      <c r="X154" s="138" t="str">
        <f aca="false">IF(W154=0,"",((W$8-10)+100)*((W$8-W154)+1)/W$8)</f>
        <v/>
      </c>
      <c r="Y154" s="132"/>
      <c r="Z154" s="138" t="str">
        <f aca="false">IF(Y154=0,"",((Y$8-10)+100)*((Y$8-Y154)+1)/Y$8)</f>
        <v/>
      </c>
      <c r="AA154" s="132"/>
      <c r="AB154" s="138" t="str">
        <f aca="false">IF(AA154=0,"",((AA$8-10)+100)*((AA$8-AA154)+1)/AA$8)</f>
        <v/>
      </c>
      <c r="AC154" s="137"/>
      <c r="AD154" s="140" t="str">
        <f aca="false">IF(AC154=0,"",((AC$8-10)+100)*((AC$8-AC154)+1)/AC$8)</f>
        <v/>
      </c>
      <c r="AE154" s="136" t="str">
        <f aca="false">IF(AD154="","",AD154*1.1)</f>
        <v/>
      </c>
      <c r="AF154" s="132"/>
      <c r="AG154" s="138" t="str">
        <f aca="false">IF(AF154=0,"",((AF$8-10)+100)*((AF$8-AF154)+1)/AF$8)</f>
        <v/>
      </c>
      <c r="AH154" s="132"/>
      <c r="AI154" s="140" t="str">
        <f aca="false">IF(AH154=0,"",((AH$8-10)+100)*((AH$8-AH154)+1)/AH$8)</f>
        <v/>
      </c>
      <c r="AJ154" s="141" t="str">
        <f aca="false">IF(AI154="","",AI154*1.2)</f>
        <v/>
      </c>
      <c r="AK154" s="132"/>
      <c r="AL154" s="139" t="str">
        <f aca="false">IF(AK154=0,"",((AK$8-10)+100)*((AK$8-AK154)+1)/AK$8)</f>
        <v/>
      </c>
      <c r="AM154" s="132"/>
      <c r="AN154" s="140" t="str">
        <f aca="false">IF(AM154=0,"",((AM$8-10)+100)*((AM$8-AM154)+1)/AM$8)</f>
        <v/>
      </c>
      <c r="AO154" s="136" t="str">
        <f aca="false">IF(AN154="","",AN154*1.1)</f>
        <v/>
      </c>
      <c r="AP154" s="132"/>
      <c r="AQ154" s="140" t="str">
        <f aca="false">IF(AP154=0,"",((AP$8-10)+100)*((AP$8-AP154)+1)/AP$8)</f>
        <v/>
      </c>
      <c r="AR154" s="141" t="str">
        <f aca="false">IF(AQ154="","",AQ154*1.1)</f>
        <v/>
      </c>
      <c r="AS154" s="132"/>
      <c r="AT154" s="140" t="str">
        <f aca="false">IF(AS154=0,"",((AS$8-10)+100)*((AS$8-AS154)+1)/AS$8)</f>
        <v/>
      </c>
      <c r="AU154" s="136" t="str">
        <f aca="false">IF(AT154="","",AT154*1.1)</f>
        <v/>
      </c>
      <c r="AV154" s="132"/>
      <c r="AW154" s="140" t="str">
        <f aca="false">IF(AV154=0,"",((AV$8-10)+100)*((AV$8-AV154)+1)/AV$8)</f>
        <v/>
      </c>
      <c r="AX154" s="141" t="str">
        <f aca="false">IF(AW154="","",AW154*1.1)</f>
        <v/>
      </c>
      <c r="AY154" s="142"/>
      <c r="AZ154" s="141" t="str">
        <f aca="false">IF(AY154=0,"",((AY$8-10)+100)*((AY$8-AY154)+1)/AY$8)</f>
        <v/>
      </c>
      <c r="BA154" s="132"/>
      <c r="BB154" s="140" t="str">
        <f aca="false">IF(BA154=0,"",((BA$8-10)+100)*((BA$8-BA154)+1)/BA$8)</f>
        <v/>
      </c>
      <c r="BC154" s="141" t="str">
        <f aca="false">IF(BB154="","",BB154*1.1)</f>
        <v/>
      </c>
      <c r="BD154" s="143" t="str">
        <f aca="false">IF(MAX(H154,AJ154)&gt;0,MAX(H154,AJ154),"")</f>
        <v/>
      </c>
      <c r="BE154" s="144" t="str">
        <f aca="false">IF(MAX(K154,P154,S154,V154,AE154,AO154,AR154,AU154,AX154,BC154)&gt;0,MAX(K154,P154,S154,V154,AE154,AO154,AR154,AU154,AX154,BC154),"")</f>
        <v/>
      </c>
      <c r="BF154" s="168" t="str">
        <f aca="false">IF(MAX(M154,X154,Z154,AB154,AG154,AL154,AZ154)&gt;0,MAX(M154,X154,Z154,AB154,AG154,AL154,AZ154),"")</f>
        <v/>
      </c>
      <c r="BG154" s="184"/>
      <c r="BH154" s="179"/>
      <c r="BI154" s="163" t="n">
        <f aca="false">SUM(BD154:BH154)</f>
        <v>0</v>
      </c>
    </row>
    <row r="155" customFormat="false" ht="12.75" hidden="false" customHeight="false" outlineLevel="0" collapsed="false">
      <c r="A155" s="149" t="n">
        <v>84</v>
      </c>
      <c r="B155" s="149"/>
      <c r="C155" s="127" t="s">
        <v>201</v>
      </c>
      <c r="D155" s="187"/>
      <c r="E155" s="162" t="n">
        <f aca="false">+BI155</f>
        <v>0</v>
      </c>
      <c r="F155" s="129"/>
      <c r="G155" s="130" t="str">
        <f aca="false">IF(F155=0,"",((F$8-10)+100)*((F$8-F155)+1)/F$8)</f>
        <v/>
      </c>
      <c r="H155" s="131" t="str">
        <f aca="false">IF(G155="","",G155*1.2)</f>
        <v/>
      </c>
      <c r="I155" s="132"/>
      <c r="J155" s="164" t="str">
        <f aca="false">IF(I155=0,"",((I$8-10)+100)*((I$8-I155)+1)/I$8)</f>
        <v/>
      </c>
      <c r="K155" s="131" t="str">
        <f aca="false">IF(J155="","",J155*1.1)</f>
        <v/>
      </c>
      <c r="L155" s="132"/>
      <c r="M155" s="131" t="str">
        <f aca="false">IF(L155=0,"",((L$8-10)+100)*((L$8-L155)+1)/L$8)</f>
        <v/>
      </c>
      <c r="N155" s="132"/>
      <c r="O155" s="130" t="str">
        <f aca="false">IF(N155=0,"",((N$8-10)+100)*((N$8-N155)+1)/N$8)</f>
        <v/>
      </c>
      <c r="P155" s="131" t="str">
        <f aca="false">IF(O155="","",O155*1.1)</f>
        <v/>
      </c>
      <c r="Q155" s="132"/>
      <c r="R155" s="130" t="str">
        <f aca="false">IF(Q155=0,"",((Q$8-10)+100)*((Q$8-Q155)+1)/Q$8)</f>
        <v/>
      </c>
      <c r="S155" s="141" t="str">
        <f aca="false">IF(R155="","",R155*1.1)</f>
        <v/>
      </c>
      <c r="T155" s="137"/>
      <c r="U155" s="130" t="str">
        <f aca="false">IF(T155=0,"",((T$8-10)+100)*(($T$8-T155)+1)/T$8)</f>
        <v/>
      </c>
      <c r="V155" s="141" t="str">
        <f aca="false">IF(U155="","",U155*1.1)</f>
        <v/>
      </c>
      <c r="W155" s="132"/>
      <c r="X155" s="141" t="str">
        <f aca="false">IF(W155=0,"",((W$8-10)+100)*((W$8-W155)+1)/W$8)</f>
        <v/>
      </c>
      <c r="Y155" s="132"/>
      <c r="Z155" s="138" t="str">
        <f aca="false">IF(Y155=0,"",((Y$8-10)+100)*((Y$8-Y155)+1)/Y$8)</f>
        <v/>
      </c>
      <c r="AA155" s="132"/>
      <c r="AB155" s="141" t="str">
        <f aca="false">IF(AA155=0,"",((AA$8-10)+100)*((AA$8-AA155)+1)/AA$8)</f>
        <v/>
      </c>
      <c r="AC155" s="137"/>
      <c r="AD155" s="140" t="str">
        <f aca="false">IF(AC155=0,"",((AC$8-10)+100)*((AC$8-AC155)+1)/AC$8)</f>
        <v/>
      </c>
      <c r="AE155" s="136" t="str">
        <f aca="false">IF(AD155="","",AD155*1.1)</f>
        <v/>
      </c>
      <c r="AF155" s="132"/>
      <c r="AG155" s="138" t="str">
        <f aca="false">IF(AF155=0,"",((AF$8-10)+100)*((AF$8-AF155)+1)/AF$8)</f>
        <v/>
      </c>
      <c r="AH155" s="132"/>
      <c r="AI155" s="140" t="str">
        <f aca="false">IF(AH155=0,"",((AH$8-10)+100)*((AH$8-AH155)+1)/AH$8)</f>
        <v/>
      </c>
      <c r="AJ155" s="141" t="str">
        <f aca="false">IF(AI155="","",AI155*1.2)</f>
        <v/>
      </c>
      <c r="AK155" s="132"/>
      <c r="AL155" s="139" t="str">
        <f aca="false">IF(AK155=0,"",((AK$8-10)+100)*((AK$8-AK155)+1)/AK$8)</f>
        <v/>
      </c>
      <c r="AM155" s="132"/>
      <c r="AN155" s="140" t="str">
        <f aca="false">IF(AM155=0,"",((AM$8-10)+100)*((AM$8-AM155)+1)/AM$8)</f>
        <v/>
      </c>
      <c r="AO155" s="136" t="str">
        <f aca="false">IF(AN155="","",AN155*1.1)</f>
        <v/>
      </c>
      <c r="AP155" s="132"/>
      <c r="AQ155" s="140" t="str">
        <f aca="false">IF(AP155=0,"",((AP$8-10)+100)*((AP$8-AP155)+1)/AP$8)</f>
        <v/>
      </c>
      <c r="AR155" s="141" t="str">
        <f aca="false">IF(AQ155="","",AQ155*1.1)</f>
        <v/>
      </c>
      <c r="AS155" s="132"/>
      <c r="AT155" s="140" t="str">
        <f aca="false">IF(AS155=0,"",((AS$8-10)+100)*((AS$8-AS155)+1)/AS$8)</f>
        <v/>
      </c>
      <c r="AU155" s="136" t="str">
        <f aca="false">IF(AT155="","",AT155*1.1)</f>
        <v/>
      </c>
      <c r="AV155" s="132"/>
      <c r="AW155" s="140" t="str">
        <f aca="false">IF(AV155=0,"",((AV$8-10)+100)*((AV$8-AV155)+1)/AV$8)</f>
        <v/>
      </c>
      <c r="AX155" s="141" t="str">
        <f aca="false">IF(AW155="","",AW155*1.1)</f>
        <v/>
      </c>
      <c r="AY155" s="142"/>
      <c r="AZ155" s="141" t="str">
        <f aca="false">IF(AY155=0,"",((AY$8-10)+100)*((AY$8-AY155)+1)/AY$8)</f>
        <v/>
      </c>
      <c r="BA155" s="132"/>
      <c r="BB155" s="140" t="str">
        <f aca="false">IF(BA155=0,"",((BA$8-10)+100)*((BA$8-BA155)+1)/BA$8)</f>
        <v/>
      </c>
      <c r="BC155" s="141" t="str">
        <f aca="false">IF(BB155="","",BB155*1.1)</f>
        <v/>
      </c>
      <c r="BD155" s="143" t="str">
        <f aca="false">IF(MAX(H155,AJ155)&gt;0,MAX(H155,AJ155),"")</f>
        <v/>
      </c>
      <c r="BE155" s="144" t="str">
        <f aca="false">IF(MAX(K155,P155,S155,V155,AE155,AO155,AR155,AU155,AX155,BC155)&gt;0,MAX(K155,P155,S155,V155,AE155,AO155,AR155,AU155,AX155,BC155),"")</f>
        <v/>
      </c>
      <c r="BF155" s="168" t="str">
        <f aca="false">IF(MAX(M155,X155,Z155,AB155,AG155,AL155,AZ155)&gt;0,MAX(M155,X155,Z155,AB155,AG155,AL155,AZ155),"")</f>
        <v/>
      </c>
      <c r="BG155" s="184"/>
      <c r="BH155" s="179"/>
      <c r="BI155" s="163" t="n">
        <f aca="false">SUM(BD155:BH155)</f>
        <v>0</v>
      </c>
    </row>
    <row r="156" customFormat="false" ht="12.75" hidden="false" customHeight="false" outlineLevel="0" collapsed="false">
      <c r="A156" s="125" t="n">
        <v>84</v>
      </c>
      <c r="B156" s="125"/>
      <c r="C156" s="127" t="s">
        <v>202</v>
      </c>
      <c r="D156" s="187"/>
      <c r="E156" s="162" t="n">
        <f aca="false">+BI156</f>
        <v>0</v>
      </c>
      <c r="F156" s="129"/>
      <c r="G156" s="130" t="str">
        <f aca="false">IF(F156=0,"",((F$8-10)+100)*((F$8-F156)+1)/F$8)</f>
        <v/>
      </c>
      <c r="H156" s="131" t="str">
        <f aca="false">IF(G156="","",G156*1.2)</f>
        <v/>
      </c>
      <c r="I156" s="132"/>
      <c r="J156" s="164" t="str">
        <f aca="false">IF(I156=0,"",((I$8-10)+100)*((I$8-I156)+1)/I$8)</f>
        <v/>
      </c>
      <c r="K156" s="131" t="str">
        <f aca="false">IF(J156="","",J156*1.1)</f>
        <v/>
      </c>
      <c r="L156" s="132"/>
      <c r="M156" s="131" t="str">
        <f aca="false">IF(L156=0,"",((L$8-10)+100)*((L$8-L156)+1)/L$8)</f>
        <v/>
      </c>
      <c r="N156" s="132"/>
      <c r="O156" s="130" t="str">
        <f aca="false">IF(N156=0,"",((N$8-10)+100)*((N$8-N156)+1)/N$8)</f>
        <v/>
      </c>
      <c r="P156" s="131" t="str">
        <f aca="false">IF(O156="","",O156*1.1)</f>
        <v/>
      </c>
      <c r="Q156" s="132"/>
      <c r="R156" s="130" t="str">
        <f aca="false">IF(Q156=0,"",((Q$8-10)+100)*((Q$8-Q156)+1)/Q$8)</f>
        <v/>
      </c>
      <c r="S156" s="141" t="str">
        <f aca="false">IF(R156="","",R156*1.1)</f>
        <v/>
      </c>
      <c r="T156" s="137"/>
      <c r="U156" s="130" t="str">
        <f aca="false">IF(T156=0,"",((T$8-10)+100)*(($T$8-T156)+1)/T$8)</f>
        <v/>
      </c>
      <c r="V156" s="141" t="str">
        <f aca="false">IF(U156="","",U156*1.1)</f>
        <v/>
      </c>
      <c r="W156" s="132"/>
      <c r="X156" s="141" t="str">
        <f aca="false">IF(W156=0,"",((W$8-10)+100)*((W$8-W156)+1)/W$8)</f>
        <v/>
      </c>
      <c r="Y156" s="132"/>
      <c r="Z156" s="138" t="str">
        <f aca="false">IF(Y156=0,"",((Y$8-10)+100)*((Y$8-Y156)+1)/Y$8)</f>
        <v/>
      </c>
      <c r="AA156" s="132"/>
      <c r="AB156" s="141" t="str">
        <f aca="false">IF(AA156=0,"",((AA$8-10)+100)*((AA$8-AA156)+1)/AA$8)</f>
        <v/>
      </c>
      <c r="AC156" s="137"/>
      <c r="AD156" s="140" t="str">
        <f aca="false">IF(AC156=0,"",((AC$8-10)+100)*((AC$8-AC156)+1)/AC$8)</f>
        <v/>
      </c>
      <c r="AE156" s="136" t="str">
        <f aca="false">IF(AD156="","",AD156*1.1)</f>
        <v/>
      </c>
      <c r="AF156" s="132"/>
      <c r="AG156" s="138" t="str">
        <f aca="false">IF(AF156=0,"",((AF$8-10)+100)*((AF$8-AF156)+1)/AF$8)</f>
        <v/>
      </c>
      <c r="AH156" s="132"/>
      <c r="AI156" s="140" t="str">
        <f aca="false">IF(AH156=0,"",((AH$8-10)+100)*((AH$8-AH156)+1)/AH$8)</f>
        <v/>
      </c>
      <c r="AJ156" s="141" t="str">
        <f aca="false">IF(AI156="","",AI156*1.2)</f>
        <v/>
      </c>
      <c r="AK156" s="132"/>
      <c r="AL156" s="139" t="str">
        <f aca="false">IF(AK156=0,"",((AK$8-10)+100)*((AK$8-AK156)+1)/AK$8)</f>
        <v/>
      </c>
      <c r="AM156" s="132"/>
      <c r="AN156" s="140" t="str">
        <f aca="false">IF(AM156=0,"",((AM$8-10)+100)*((AM$8-AM156)+1)/AM$8)</f>
        <v/>
      </c>
      <c r="AO156" s="136" t="str">
        <f aca="false">IF(AN156="","",AN156*1.1)</f>
        <v/>
      </c>
      <c r="AP156" s="132"/>
      <c r="AQ156" s="140" t="str">
        <f aca="false">IF(AP156=0,"",((AP$8-10)+100)*((AP$8-AP156)+1)/AP$8)</f>
        <v/>
      </c>
      <c r="AR156" s="141" t="str">
        <f aca="false">IF(AQ156="","",AQ156*1.1)</f>
        <v/>
      </c>
      <c r="AS156" s="132"/>
      <c r="AT156" s="140" t="str">
        <f aca="false">IF(AS156=0,"",((AS$8-10)+100)*((AS$8-AS156)+1)/AS$8)</f>
        <v/>
      </c>
      <c r="AU156" s="136" t="str">
        <f aca="false">IF(AT156="","",AT156*1.1)</f>
        <v/>
      </c>
      <c r="AV156" s="132"/>
      <c r="AW156" s="140" t="str">
        <f aca="false">IF(AV156=0,"",((AV$8-10)+100)*((AV$8-AV156)+1)/AV$8)</f>
        <v/>
      </c>
      <c r="AX156" s="141" t="str">
        <f aca="false">IF(AW156="","",AW156*1.1)</f>
        <v/>
      </c>
      <c r="AY156" s="142"/>
      <c r="AZ156" s="141" t="str">
        <f aca="false">IF(AY156=0,"",((AY$8-10)+100)*((AY$8-AY156)+1)/AY$8)</f>
        <v/>
      </c>
      <c r="BA156" s="132"/>
      <c r="BB156" s="140" t="str">
        <f aca="false">IF(BA156=0,"",((BA$8-10)+100)*((BA$8-BA156)+1)/BA$8)</f>
        <v/>
      </c>
      <c r="BC156" s="141" t="str">
        <f aca="false">IF(BB156="","",BB156*1.1)</f>
        <v/>
      </c>
      <c r="BD156" s="143" t="str">
        <f aca="false">IF(MAX(H156,AJ156)&gt;0,MAX(H156,AJ156),"")</f>
        <v/>
      </c>
      <c r="BE156" s="144" t="str">
        <f aca="false">IF(MAX(K156,P156,S156,V156,AE156,AO156,AR156,AU156,AX156,BC156)&gt;0,MAX(K156,P156,S156,V156,AE156,AO156,AR156,AU156,AX156,BC156),"")</f>
        <v/>
      </c>
      <c r="BF156" s="168" t="str">
        <f aca="false">IF(MAX(M156,X156,Z156,AB156,AG156,AL156,AZ156)&gt;0,MAX(M156,X156,Z156,AB156,AG156,AL156,AZ156),"")</f>
        <v/>
      </c>
      <c r="BG156" s="184"/>
      <c r="BH156" s="179"/>
      <c r="BI156" s="163" t="n">
        <f aca="false">SUM(BD156:BH156)</f>
        <v>0</v>
      </c>
    </row>
    <row r="157" customFormat="false" ht="12.75" hidden="false" customHeight="false" outlineLevel="0" collapsed="false">
      <c r="A157" s="149" t="n">
        <v>84</v>
      </c>
      <c r="B157" s="149"/>
      <c r="C157" s="127" t="s">
        <v>203</v>
      </c>
      <c r="D157" s="187"/>
      <c r="E157" s="162" t="n">
        <f aca="false">+BI157</f>
        <v>0</v>
      </c>
      <c r="F157" s="129"/>
      <c r="G157" s="130" t="str">
        <f aca="false">IF(F157=0,"",((F$8-10)+100)*((F$8-F157)+1)/F$8)</f>
        <v/>
      </c>
      <c r="H157" s="131" t="str">
        <f aca="false">IF(G157="","",G157*1.2)</f>
        <v/>
      </c>
      <c r="I157" s="132"/>
      <c r="J157" s="164" t="str">
        <f aca="false">IF(I157=0,"",((I$8-10)+100)*((I$8-I157)+1)/I$8)</f>
        <v/>
      </c>
      <c r="K157" s="131" t="str">
        <f aca="false">IF(J157="","",J157*1.1)</f>
        <v/>
      </c>
      <c r="L157" s="132"/>
      <c r="M157" s="131" t="str">
        <f aca="false">IF(L157=0,"",((L$8-10)+100)*((L$8-L157)+1)/L$8)</f>
        <v/>
      </c>
      <c r="N157" s="132"/>
      <c r="O157" s="130" t="str">
        <f aca="false">IF(N157=0,"",((N$8-10)+100)*((N$8-N157)+1)/N$8)</f>
        <v/>
      </c>
      <c r="P157" s="131" t="str">
        <f aca="false">IF(O157="","",O157*1.1)</f>
        <v/>
      </c>
      <c r="Q157" s="132"/>
      <c r="R157" s="130" t="str">
        <f aca="false">IF(Q157=0,"",((Q$8-10)+100)*((Q$8-Q157)+1)/Q$8)</f>
        <v/>
      </c>
      <c r="S157" s="141" t="str">
        <f aca="false">IF(R157="","",R157*1.1)</f>
        <v/>
      </c>
      <c r="T157" s="137"/>
      <c r="U157" s="130" t="str">
        <f aca="false">IF(T157=0,"",((T$8-10)+100)*(($T$8-T157)+1)/T$8)</f>
        <v/>
      </c>
      <c r="V157" s="141" t="str">
        <f aca="false">IF(U157="","",U157*1.1)</f>
        <v/>
      </c>
      <c r="W157" s="132"/>
      <c r="X157" s="141" t="str">
        <f aca="false">IF(W157=0,"",((W$8-10)+100)*((W$8-W157)+1)/W$8)</f>
        <v/>
      </c>
      <c r="Y157" s="132"/>
      <c r="Z157" s="138" t="str">
        <f aca="false">IF(Y157=0,"",((Y$8-10)+100)*((Y$8-Y157)+1)/Y$8)</f>
        <v/>
      </c>
      <c r="AA157" s="132"/>
      <c r="AB157" s="141" t="str">
        <f aca="false">IF(AA157=0,"",((AA$8-10)+100)*((AA$8-AA157)+1)/AA$8)</f>
        <v/>
      </c>
      <c r="AC157" s="137"/>
      <c r="AD157" s="140" t="str">
        <f aca="false">IF(AC157=0,"",((AC$8-10)+100)*((AC$8-AC157)+1)/AC$8)</f>
        <v/>
      </c>
      <c r="AE157" s="136" t="str">
        <f aca="false">IF(AD157="","",AD157*1.1)</f>
        <v/>
      </c>
      <c r="AF157" s="132"/>
      <c r="AG157" s="138" t="str">
        <f aca="false">IF(AF157=0,"",((AF$8-10)+100)*((AF$8-AF157)+1)/AF$8)</f>
        <v/>
      </c>
      <c r="AH157" s="132"/>
      <c r="AI157" s="140" t="str">
        <f aca="false">IF(AH157=0,"",((AH$8-10)+100)*((AH$8-AH157)+1)/AH$8)</f>
        <v/>
      </c>
      <c r="AJ157" s="141" t="str">
        <f aca="false">IF(AI157="","",AI157*1.2)</f>
        <v/>
      </c>
      <c r="AK157" s="132"/>
      <c r="AL157" s="139" t="str">
        <f aca="false">IF(AK157=0,"",((AK$8-10)+100)*((AK$8-AK157)+1)/AK$8)</f>
        <v/>
      </c>
      <c r="AM157" s="132"/>
      <c r="AN157" s="140" t="str">
        <f aca="false">IF(AM157=0,"",((AM$8-10)+100)*((AM$8-AM157)+1)/AM$8)</f>
        <v/>
      </c>
      <c r="AO157" s="136" t="str">
        <f aca="false">IF(AN157="","",AN157*1.1)</f>
        <v/>
      </c>
      <c r="AP157" s="132"/>
      <c r="AQ157" s="140" t="str">
        <f aca="false">IF(AP157=0,"",((AP$8-10)+100)*((AP$8-AP157)+1)/AP$8)</f>
        <v/>
      </c>
      <c r="AR157" s="141" t="str">
        <f aca="false">IF(AQ157="","",AQ157*1.1)</f>
        <v/>
      </c>
      <c r="AS157" s="132"/>
      <c r="AT157" s="140" t="str">
        <f aca="false">IF(AS157=0,"",((AS$8-10)+100)*((AS$8-AS157)+1)/AS$8)</f>
        <v/>
      </c>
      <c r="AU157" s="136" t="str">
        <f aca="false">IF(AT157="","",AT157*1.1)</f>
        <v/>
      </c>
      <c r="AV157" s="132"/>
      <c r="AW157" s="140" t="str">
        <f aca="false">IF(AV157=0,"",((AV$8-10)+100)*((AV$8-AV157)+1)/AV$8)</f>
        <v/>
      </c>
      <c r="AX157" s="141" t="str">
        <f aca="false">IF(AW157="","",AW157*1.1)</f>
        <v/>
      </c>
      <c r="AY157" s="142"/>
      <c r="AZ157" s="141" t="str">
        <f aca="false">IF(AY157=0,"",((AY$8-10)+100)*((AY$8-AY157)+1)/AY$8)</f>
        <v/>
      </c>
      <c r="BA157" s="132"/>
      <c r="BB157" s="140" t="str">
        <f aca="false">IF(BA157=0,"",((BA$8-10)+100)*((BA$8-BA157)+1)/BA$8)</f>
        <v/>
      </c>
      <c r="BC157" s="141" t="str">
        <f aca="false">IF(BB157="","",BB157*1.1)</f>
        <v/>
      </c>
      <c r="BD157" s="143" t="str">
        <f aca="false">IF(MAX(H157,AJ157)&gt;0,MAX(H157,AJ157),"")</f>
        <v/>
      </c>
      <c r="BE157" s="144" t="str">
        <f aca="false">IF(MAX(K157,P157,S157,V157,AE157,AO157,AR157,AU157,AX157,BC157)&gt;0,MAX(K157,P157,S157,V157,AE157,AO157,AR157,AU157,AX157,BC157),"")</f>
        <v/>
      </c>
      <c r="BF157" s="168" t="str">
        <f aca="false">IF(MAX(M157,X157,Z157,AB157,AG157,AL157,AZ157)&gt;0,MAX(M157,X157,Z157,AB157,AG157,AL157,AZ157),"")</f>
        <v/>
      </c>
      <c r="BG157" s="184"/>
      <c r="BH157" s="179"/>
      <c r="BI157" s="163" t="n">
        <f aca="false">SUM(BD157:BH157)</f>
        <v>0</v>
      </c>
    </row>
    <row r="158" customFormat="false" ht="12.75" hidden="false" customHeight="false" outlineLevel="0" collapsed="false">
      <c r="A158" s="125" t="n">
        <v>84</v>
      </c>
      <c r="B158" s="125"/>
      <c r="C158" s="127" t="s">
        <v>204</v>
      </c>
      <c r="D158" s="187"/>
      <c r="E158" s="162" t="n">
        <f aca="false">+BI158</f>
        <v>0</v>
      </c>
      <c r="F158" s="129"/>
      <c r="G158" s="130" t="str">
        <f aca="false">IF(F158=0,"",((F$8-10)+100)*((F$8-F158)+1)/F$8)</f>
        <v/>
      </c>
      <c r="H158" s="131" t="str">
        <f aca="false">IF(G158="","",G158*1.2)</f>
        <v/>
      </c>
      <c r="I158" s="132"/>
      <c r="J158" s="164" t="str">
        <f aca="false">IF(I158=0,"",((I$8-10)+100)*((I$8-I158)+1)/I$8)</f>
        <v/>
      </c>
      <c r="K158" s="131" t="str">
        <f aca="false">IF(J158="","",J158*1.1)</f>
        <v/>
      </c>
      <c r="L158" s="132"/>
      <c r="M158" s="131" t="str">
        <f aca="false">IF(L158=0,"",((L$8-10)+100)*((L$8-L158)+1)/L$8)</f>
        <v/>
      </c>
      <c r="N158" s="132"/>
      <c r="O158" s="130" t="str">
        <f aca="false">IF(N158=0,"",((N$8-10)+100)*((N$8-N158)+1)/N$8)</f>
        <v/>
      </c>
      <c r="P158" s="131" t="str">
        <f aca="false">IF(O158="","",O158*1.1)</f>
        <v/>
      </c>
      <c r="Q158" s="132"/>
      <c r="R158" s="130" t="str">
        <f aca="false">IF(Q158=0,"",((Q$8-10)+100)*((Q$8-Q158)+1)/Q$8)</f>
        <v/>
      </c>
      <c r="S158" s="141" t="str">
        <f aca="false">IF(R158="","",R158*1.1)</f>
        <v/>
      </c>
      <c r="T158" s="137"/>
      <c r="U158" s="130" t="str">
        <f aca="false">IF(T158=0,"",((T$8-10)+100)*(($T$8-T158)+1)/T$8)</f>
        <v/>
      </c>
      <c r="V158" s="141" t="str">
        <f aca="false">IF(U158="","",U158*1.1)</f>
        <v/>
      </c>
      <c r="W158" s="132"/>
      <c r="X158" s="141" t="str">
        <f aca="false">IF(W158=0,"",((W$8-10)+100)*((W$8-W158)+1)/W$8)</f>
        <v/>
      </c>
      <c r="Y158" s="132"/>
      <c r="Z158" s="138" t="str">
        <f aca="false">IF(Y158=0,"",((Y$8-10)+100)*((Y$8-Y158)+1)/Y$8)</f>
        <v/>
      </c>
      <c r="AA158" s="132"/>
      <c r="AB158" s="141" t="str">
        <f aca="false">IF(AA158=0,"",((AA$8-10)+100)*((AA$8-AA158)+1)/AA$8)</f>
        <v/>
      </c>
      <c r="AC158" s="137"/>
      <c r="AD158" s="140" t="str">
        <f aca="false">IF(AC158=0,"",((AC$8-10)+100)*((AC$8-AC158)+1)/AC$8)</f>
        <v/>
      </c>
      <c r="AE158" s="136" t="str">
        <f aca="false">IF(AD158="","",AD158*1.1)</f>
        <v/>
      </c>
      <c r="AF158" s="132"/>
      <c r="AG158" s="138" t="str">
        <f aca="false">IF(AF158=0,"",((AF$8-10)+100)*((AF$8-AF158)+1)/AF$8)</f>
        <v/>
      </c>
      <c r="AH158" s="132"/>
      <c r="AI158" s="140" t="str">
        <f aca="false">IF(AH158=0,"",((AH$8-10)+100)*((AH$8-AH158)+1)/AH$8)</f>
        <v/>
      </c>
      <c r="AJ158" s="141" t="str">
        <f aca="false">IF(AI158="","",AI158*1.2)</f>
        <v/>
      </c>
      <c r="AK158" s="132"/>
      <c r="AL158" s="139" t="str">
        <f aca="false">IF(AK158=0,"",((AK$8-10)+100)*((AK$8-AK158)+1)/AK$8)</f>
        <v/>
      </c>
      <c r="AM158" s="132"/>
      <c r="AN158" s="140" t="str">
        <f aca="false">IF(AM158=0,"",((AM$8-10)+100)*((AM$8-AM158)+1)/AM$8)</f>
        <v/>
      </c>
      <c r="AO158" s="136" t="str">
        <f aca="false">IF(AN158="","",AN158*1.1)</f>
        <v/>
      </c>
      <c r="AP158" s="132"/>
      <c r="AQ158" s="140" t="str">
        <f aca="false">IF(AP158=0,"",((AP$8-10)+100)*((AP$8-AP158)+1)/AP$8)</f>
        <v/>
      </c>
      <c r="AR158" s="141" t="str">
        <f aca="false">IF(AQ158="","",AQ158*1.1)</f>
        <v/>
      </c>
      <c r="AS158" s="132"/>
      <c r="AT158" s="140" t="str">
        <f aca="false">IF(AS158=0,"",((AS$8-10)+100)*((AS$8-AS158)+1)/AS$8)</f>
        <v/>
      </c>
      <c r="AU158" s="136" t="str">
        <f aca="false">IF(AT158="","",AT158*1.1)</f>
        <v/>
      </c>
      <c r="AV158" s="132"/>
      <c r="AW158" s="140" t="str">
        <f aca="false">IF(AV158=0,"",((AV$8-10)+100)*((AV$8-AV158)+1)/AV$8)</f>
        <v/>
      </c>
      <c r="AX158" s="141" t="str">
        <f aca="false">IF(AW158="","",AW158*1.1)</f>
        <v/>
      </c>
      <c r="AY158" s="142"/>
      <c r="AZ158" s="141" t="str">
        <f aca="false">IF(AY158=0,"",((AY$8-10)+100)*((AY$8-AY158)+1)/AY$8)</f>
        <v/>
      </c>
      <c r="BA158" s="132"/>
      <c r="BB158" s="140" t="str">
        <f aca="false">IF(BA158=0,"",((BA$8-10)+100)*((BA$8-BA158)+1)/BA$8)</f>
        <v/>
      </c>
      <c r="BC158" s="141" t="str">
        <f aca="false">IF(BB158="","",BB158*1.1)</f>
        <v/>
      </c>
      <c r="BD158" s="143" t="str">
        <f aca="false">IF(MAX(H158,AJ158)&gt;0,MAX(H158,AJ158),"")</f>
        <v/>
      </c>
      <c r="BE158" s="144" t="str">
        <f aca="false">IF(MAX(K158,P158,S158,V158,AE158,AO158,AR158,AU158,AX158,BC158)&gt;0,MAX(K158,P158,S158,V158,AE158,AO158,AR158,AU158,AX158,BC158),"")</f>
        <v/>
      </c>
      <c r="BF158" s="168" t="str">
        <f aca="false">IF(MAX(M158,X158,Z158,AB158,AG158,AL158,AZ158)&gt;0,MAX(M158,X158,Z158,AB158,AG158,AL158,AZ158),"")</f>
        <v/>
      </c>
      <c r="BG158" s="184"/>
      <c r="BH158" s="179"/>
      <c r="BI158" s="163" t="n">
        <f aca="false">SUM(BD158:BH158)</f>
        <v>0</v>
      </c>
    </row>
    <row r="159" customFormat="false" ht="12.75" hidden="false" customHeight="false" outlineLevel="0" collapsed="false">
      <c r="A159" s="149" t="n">
        <v>84</v>
      </c>
      <c r="B159" s="149"/>
      <c r="C159" s="127" t="s">
        <v>205</v>
      </c>
      <c r="D159" s="187"/>
      <c r="E159" s="162" t="n">
        <f aca="false">+BI159</f>
        <v>0</v>
      </c>
      <c r="F159" s="129"/>
      <c r="G159" s="130" t="str">
        <f aca="false">IF(F159=0,"",((F$8-10)+100)*((F$8-F159)+1)/F$8)</f>
        <v/>
      </c>
      <c r="H159" s="131" t="str">
        <f aca="false">IF(G159="","",G159*1.2)</f>
        <v/>
      </c>
      <c r="I159" s="132"/>
      <c r="J159" s="164" t="str">
        <f aca="false">IF(I159=0,"",((I$8-10)+100)*((I$8-I159)+1)/I$8)</f>
        <v/>
      </c>
      <c r="K159" s="131" t="str">
        <f aca="false">IF(J159="","",J159*1.1)</f>
        <v/>
      </c>
      <c r="L159" s="132"/>
      <c r="M159" s="131" t="str">
        <f aca="false">IF(L159=0,"",((L$8-10)+100)*((L$8-L159)+1)/L$8)</f>
        <v/>
      </c>
      <c r="N159" s="132"/>
      <c r="O159" s="130" t="str">
        <f aca="false">IF(N159=0,"",((N$8-10)+100)*((N$8-N159)+1)/N$8)</f>
        <v/>
      </c>
      <c r="P159" s="131" t="str">
        <f aca="false">IF(O159="","",O159*1.1)</f>
        <v/>
      </c>
      <c r="Q159" s="132"/>
      <c r="R159" s="130" t="str">
        <f aca="false">IF(Q159=0,"",((Q$8-10)+100)*((Q$8-Q159)+1)/Q$8)</f>
        <v/>
      </c>
      <c r="S159" s="141" t="str">
        <f aca="false">IF(R159="","",R159*1.1)</f>
        <v/>
      </c>
      <c r="T159" s="137"/>
      <c r="U159" s="130" t="str">
        <f aca="false">IF(T159=0,"",((T$8-10)+100)*(($T$8-T159)+1)/T$8)</f>
        <v/>
      </c>
      <c r="V159" s="141" t="str">
        <f aca="false">IF(U159="","",U159*1.1)</f>
        <v/>
      </c>
      <c r="W159" s="132"/>
      <c r="X159" s="141" t="str">
        <f aca="false">IF(W159=0,"",((W$8-10)+100)*((W$8-W159)+1)/W$8)</f>
        <v/>
      </c>
      <c r="Y159" s="132"/>
      <c r="Z159" s="138" t="str">
        <f aca="false">IF(Y159=0,"",((Y$8-10)+100)*((Y$8-Y159)+1)/Y$8)</f>
        <v/>
      </c>
      <c r="AA159" s="132"/>
      <c r="AB159" s="141" t="str">
        <f aca="false">IF(AA159=0,"",((AA$8-10)+100)*((AA$8-AA159)+1)/AA$8)</f>
        <v/>
      </c>
      <c r="AC159" s="137"/>
      <c r="AD159" s="140" t="str">
        <f aca="false">IF(AC159=0,"",((AC$8-10)+100)*((AC$8-AC159)+1)/AC$8)</f>
        <v/>
      </c>
      <c r="AE159" s="136" t="str">
        <f aca="false">IF(AD159="","",AD159*1.1)</f>
        <v/>
      </c>
      <c r="AF159" s="132"/>
      <c r="AG159" s="138" t="str">
        <f aca="false">IF(AF159=0,"",((AF$8-10)+100)*((AF$8-AF159)+1)/AF$8)</f>
        <v/>
      </c>
      <c r="AH159" s="132"/>
      <c r="AI159" s="140" t="str">
        <f aca="false">IF(AH159=0,"",((AH$8-10)+100)*((AH$8-AH159)+1)/AH$8)</f>
        <v/>
      </c>
      <c r="AJ159" s="141" t="str">
        <f aca="false">IF(AI159="","",AI159*1.2)</f>
        <v/>
      </c>
      <c r="AK159" s="132"/>
      <c r="AL159" s="139" t="str">
        <f aca="false">IF(AK159=0,"",((AK$8-10)+100)*((AK$8-AK159)+1)/AK$8)</f>
        <v/>
      </c>
      <c r="AM159" s="132"/>
      <c r="AN159" s="140" t="str">
        <f aca="false">IF(AM159=0,"",((AM$8-10)+100)*((AM$8-AM159)+1)/AM$8)</f>
        <v/>
      </c>
      <c r="AO159" s="136" t="str">
        <f aca="false">IF(AN159="","",AN159*1.1)</f>
        <v/>
      </c>
      <c r="AP159" s="132"/>
      <c r="AQ159" s="140" t="str">
        <f aca="false">IF(AP159=0,"",((AP$8-10)+100)*((AP$8-AP159)+1)/AP$8)</f>
        <v/>
      </c>
      <c r="AR159" s="141" t="str">
        <f aca="false">IF(AQ159="","",AQ159*1.1)</f>
        <v/>
      </c>
      <c r="AS159" s="132"/>
      <c r="AT159" s="140" t="str">
        <f aca="false">IF(AS159=0,"",((AS$8-10)+100)*((AS$8-AS159)+1)/AS$8)</f>
        <v/>
      </c>
      <c r="AU159" s="136" t="str">
        <f aca="false">IF(AT159="","",AT159*1.1)</f>
        <v/>
      </c>
      <c r="AV159" s="132"/>
      <c r="AW159" s="140" t="str">
        <f aca="false">IF(AV159=0,"",((AV$8-10)+100)*((AV$8-AV159)+1)/AV$8)</f>
        <v/>
      </c>
      <c r="AX159" s="141" t="str">
        <f aca="false">IF(AW159="","",AW159*1.1)</f>
        <v/>
      </c>
      <c r="AY159" s="142"/>
      <c r="AZ159" s="141" t="str">
        <f aca="false">IF(AY159=0,"",((AY$8-10)+100)*((AY$8-AY159)+1)/AY$8)</f>
        <v/>
      </c>
      <c r="BA159" s="132"/>
      <c r="BB159" s="140" t="str">
        <f aca="false">IF(BA159=0,"",((BA$8-10)+100)*((BA$8-BA159)+1)/BA$8)</f>
        <v/>
      </c>
      <c r="BC159" s="141" t="str">
        <f aca="false">IF(BB159="","",BB159*1.1)</f>
        <v/>
      </c>
      <c r="BD159" s="143" t="str">
        <f aca="false">IF(MAX(H159,AJ159)&gt;0,MAX(H159,AJ159),"")</f>
        <v/>
      </c>
      <c r="BE159" s="144" t="str">
        <f aca="false">IF(MAX(K159,P159,S159,V159,AE159,AO159,AR159,AU159,AX159,BC159)&gt;0,MAX(K159,P159,S159,V159,AE159,AO159,AR159,AU159,AX159,BC159),"")</f>
        <v/>
      </c>
      <c r="BF159" s="168" t="str">
        <f aca="false">IF(MAX(M159,X159,Z159,AB159,AG159,AL159,AZ159)&gt;0,MAX(M159,X159,Z159,AB159,AG159,AL159,AZ159),"")</f>
        <v/>
      </c>
      <c r="BG159" s="184"/>
      <c r="BH159" s="179"/>
      <c r="BI159" s="163" t="n">
        <f aca="false">SUM(BD159:BH159)</f>
        <v>0</v>
      </c>
    </row>
    <row r="160" customFormat="false" ht="12.75" hidden="false" customHeight="false" outlineLevel="0" collapsed="false">
      <c r="A160" s="125" t="n">
        <v>84</v>
      </c>
      <c r="B160" s="125"/>
      <c r="C160" s="127" t="s">
        <v>206</v>
      </c>
      <c r="D160" s="187"/>
      <c r="E160" s="162" t="n">
        <f aca="false">+BI160</f>
        <v>0</v>
      </c>
      <c r="F160" s="129"/>
      <c r="G160" s="130" t="str">
        <f aca="false">IF(F160=0,"",((F$8-10)+100)*((F$8-F160)+1)/F$8)</f>
        <v/>
      </c>
      <c r="H160" s="131" t="str">
        <f aca="false">IF(G160="","",G160*1.2)</f>
        <v/>
      </c>
      <c r="I160" s="132"/>
      <c r="J160" s="164" t="str">
        <f aca="false">IF(I160=0,"",((I$8-10)+100)*((I$8-I160)+1)/I$8)</f>
        <v/>
      </c>
      <c r="K160" s="131" t="str">
        <f aca="false">IF(J160="","",J160*1.1)</f>
        <v/>
      </c>
      <c r="L160" s="132"/>
      <c r="M160" s="131" t="str">
        <f aca="false">IF(L160=0,"",((L$8-10)+100)*((L$8-L160)+1)/L$8)</f>
        <v/>
      </c>
      <c r="N160" s="132"/>
      <c r="O160" s="130" t="str">
        <f aca="false">IF(N160=0,"",((N$8-10)+100)*((N$8-N160)+1)/N$8)</f>
        <v/>
      </c>
      <c r="P160" s="131" t="str">
        <f aca="false">IF(O160="","",O160*1.1)</f>
        <v/>
      </c>
      <c r="Q160" s="132"/>
      <c r="R160" s="130" t="str">
        <f aca="false">IF(Q160=0,"",((Q$8-10)+100)*((Q$8-Q160)+1)/Q$8)</f>
        <v/>
      </c>
      <c r="S160" s="141" t="str">
        <f aca="false">IF(R160="","",R160*1.1)</f>
        <v/>
      </c>
      <c r="T160" s="137"/>
      <c r="U160" s="130" t="str">
        <f aca="false">IF(T160=0,"",((T$8-10)+100)*(($T$8-T160)+1)/T$8)</f>
        <v/>
      </c>
      <c r="V160" s="141" t="str">
        <f aca="false">IF(U160="","",U160*1.1)</f>
        <v/>
      </c>
      <c r="W160" s="132"/>
      <c r="X160" s="141" t="str">
        <f aca="false">IF(W160=0,"",((W$8-10)+100)*((W$8-W160)+1)/W$8)</f>
        <v/>
      </c>
      <c r="Y160" s="132"/>
      <c r="Z160" s="138" t="str">
        <f aca="false">IF(Y160=0,"",((Y$8-10)+100)*((Y$8-Y160)+1)/Y$8)</f>
        <v/>
      </c>
      <c r="AA160" s="132"/>
      <c r="AB160" s="141" t="str">
        <f aca="false">IF(AA160=0,"",((AA$8-10)+100)*((AA$8-AA160)+1)/AA$8)</f>
        <v/>
      </c>
      <c r="AC160" s="137"/>
      <c r="AD160" s="140" t="str">
        <f aca="false">IF(AC160=0,"",((AC$8-10)+100)*((AC$8-AC160)+1)/AC$8)</f>
        <v/>
      </c>
      <c r="AE160" s="136" t="str">
        <f aca="false">IF(AD160="","",AD160*1.1)</f>
        <v/>
      </c>
      <c r="AF160" s="132"/>
      <c r="AG160" s="138" t="str">
        <f aca="false">IF(AF160=0,"",((AF$8-10)+100)*((AF$8-AF160)+1)/AF$8)</f>
        <v/>
      </c>
      <c r="AH160" s="132"/>
      <c r="AI160" s="140" t="str">
        <f aca="false">IF(AH160=0,"",((AH$8-10)+100)*((AH$8-AH160)+1)/AH$8)</f>
        <v/>
      </c>
      <c r="AJ160" s="141" t="str">
        <f aca="false">IF(AI160="","",AI160*1.2)</f>
        <v/>
      </c>
      <c r="AK160" s="132"/>
      <c r="AL160" s="139" t="str">
        <f aca="false">IF(AK160=0,"",((AK$8-10)+100)*((AK$8-AK160)+1)/AK$8)</f>
        <v/>
      </c>
      <c r="AM160" s="132"/>
      <c r="AN160" s="140" t="str">
        <f aca="false">IF(AM160=0,"",((AM$8-10)+100)*((AM$8-AM160)+1)/AM$8)</f>
        <v/>
      </c>
      <c r="AO160" s="136" t="str">
        <f aca="false">IF(AN160="","",AN160*1.1)</f>
        <v/>
      </c>
      <c r="AP160" s="132"/>
      <c r="AQ160" s="140" t="str">
        <f aca="false">IF(AP160=0,"",((AP$8-10)+100)*((AP$8-AP160)+1)/AP$8)</f>
        <v/>
      </c>
      <c r="AR160" s="141" t="str">
        <f aca="false">IF(AQ160="","",AQ160*1.1)</f>
        <v/>
      </c>
      <c r="AS160" s="132"/>
      <c r="AT160" s="140" t="str">
        <f aca="false">IF(AS160=0,"",((AS$8-10)+100)*((AS$8-AS160)+1)/AS$8)</f>
        <v/>
      </c>
      <c r="AU160" s="136" t="str">
        <f aca="false">IF(AT160="","",AT160*1.1)</f>
        <v/>
      </c>
      <c r="AV160" s="132"/>
      <c r="AW160" s="140" t="str">
        <f aca="false">IF(AV160=0,"",((AV$8-10)+100)*((AV$8-AV160)+1)/AV$8)</f>
        <v/>
      </c>
      <c r="AX160" s="141" t="str">
        <f aca="false">IF(AW160="","",AW160*1.1)</f>
        <v/>
      </c>
      <c r="AY160" s="142"/>
      <c r="AZ160" s="141" t="str">
        <f aca="false">IF(AY160=0,"",((AY$8-10)+100)*((AY$8-AY160)+1)/AY$8)</f>
        <v/>
      </c>
      <c r="BA160" s="132"/>
      <c r="BB160" s="140" t="str">
        <f aca="false">IF(BA160=0,"",((BA$8-10)+100)*((BA$8-BA160)+1)/BA$8)</f>
        <v/>
      </c>
      <c r="BC160" s="141" t="str">
        <f aca="false">IF(BB160="","",BB160*1.1)</f>
        <v/>
      </c>
      <c r="BD160" s="143" t="str">
        <f aca="false">IF(MAX(H160,AJ160)&gt;0,MAX(H160,AJ160),"")</f>
        <v/>
      </c>
      <c r="BE160" s="144" t="str">
        <f aca="false">IF(MAX(K160,P160,S160,V160,AE160,AO160,AR160,AU160,AX160,BC160)&gt;0,MAX(K160,P160,S160,V160,AE160,AO160,AR160,AU160,AX160,BC160),"")</f>
        <v/>
      </c>
      <c r="BF160" s="168" t="str">
        <f aca="false">IF(MAX(M160,X160,Z160,AB160,AG160,AL160,AZ160)&gt;0,MAX(M160,X160,Z160,AB160,AG160,AL160,AZ160),"")</f>
        <v/>
      </c>
      <c r="BG160" s="184"/>
      <c r="BH160" s="179"/>
      <c r="BI160" s="163" t="n">
        <f aca="false">SUM(BD160:BH160)</f>
        <v>0</v>
      </c>
    </row>
    <row r="161" customFormat="false" ht="12.75" hidden="false" customHeight="false" outlineLevel="0" collapsed="false">
      <c r="A161" s="149" t="n">
        <v>84</v>
      </c>
      <c r="B161" s="149"/>
      <c r="C161" s="127" t="s">
        <v>207</v>
      </c>
      <c r="D161" s="187"/>
      <c r="E161" s="162" t="n">
        <f aca="false">+BI161</f>
        <v>0</v>
      </c>
      <c r="F161" s="129"/>
      <c r="G161" s="130" t="str">
        <f aca="false">IF(F161=0,"",((F$8-10)+100)*((F$8-F161)+1)/F$8)</f>
        <v/>
      </c>
      <c r="H161" s="131" t="str">
        <f aca="false">IF(G161="","",G161*1.2)</f>
        <v/>
      </c>
      <c r="I161" s="132"/>
      <c r="J161" s="164" t="str">
        <f aca="false">IF(I161=0,"",((I$8-10)+100)*((I$8-I161)+1)/I$8)</f>
        <v/>
      </c>
      <c r="K161" s="131" t="str">
        <f aca="false">IF(J161="","",J161*1.1)</f>
        <v/>
      </c>
      <c r="L161" s="132"/>
      <c r="M161" s="131" t="str">
        <f aca="false">IF(L161=0,"",((L$8-10)+100)*((L$8-L161)+1)/L$8)</f>
        <v/>
      </c>
      <c r="N161" s="132"/>
      <c r="O161" s="130" t="str">
        <f aca="false">IF(N161=0,"",((N$8-10)+100)*((N$8-N161)+1)/N$8)</f>
        <v/>
      </c>
      <c r="P161" s="131" t="str">
        <f aca="false">IF(O161="","",O161*1.1)</f>
        <v/>
      </c>
      <c r="Q161" s="132"/>
      <c r="R161" s="130" t="str">
        <f aca="false">IF(Q161=0,"",((Q$8-10)+100)*((Q$8-Q161)+1)/Q$8)</f>
        <v/>
      </c>
      <c r="S161" s="141" t="str">
        <f aca="false">IF(R161="","",R161*1.1)</f>
        <v/>
      </c>
      <c r="T161" s="137"/>
      <c r="U161" s="130" t="str">
        <f aca="false">IF(T161=0,"",((T$8-10)+100)*(($T$8-T161)+1)/T$8)</f>
        <v/>
      </c>
      <c r="V161" s="141" t="str">
        <f aca="false">IF(U161="","",U161*1.1)</f>
        <v/>
      </c>
      <c r="W161" s="132"/>
      <c r="X161" s="141" t="str">
        <f aca="false">IF(W161=0,"",((W$8-10)+100)*((W$8-W161)+1)/W$8)</f>
        <v/>
      </c>
      <c r="Y161" s="132"/>
      <c r="Z161" s="138" t="str">
        <f aca="false">IF(Y161=0,"",((Y$8-10)+100)*((Y$8-Y161)+1)/Y$8)</f>
        <v/>
      </c>
      <c r="AA161" s="132"/>
      <c r="AB161" s="141" t="str">
        <f aca="false">IF(AA161=0,"",((AA$8-10)+100)*((AA$8-AA161)+1)/AA$8)</f>
        <v/>
      </c>
      <c r="AC161" s="137"/>
      <c r="AD161" s="140" t="str">
        <f aca="false">IF(AC161=0,"",((AC$8-10)+100)*((AC$8-AC161)+1)/AC$8)</f>
        <v/>
      </c>
      <c r="AE161" s="136" t="str">
        <f aca="false">IF(AD161="","",AD161*1.1)</f>
        <v/>
      </c>
      <c r="AF161" s="132"/>
      <c r="AG161" s="138" t="str">
        <f aca="false">IF(AF161=0,"",((AF$8-10)+100)*((AF$8-AF161)+1)/AF$8)</f>
        <v/>
      </c>
      <c r="AH161" s="132"/>
      <c r="AI161" s="140" t="str">
        <f aca="false">IF(AH161=0,"",((AH$8-10)+100)*((AH$8-AH161)+1)/AH$8)</f>
        <v/>
      </c>
      <c r="AJ161" s="141" t="str">
        <f aca="false">IF(AI161="","",AI161*1.2)</f>
        <v/>
      </c>
      <c r="AK161" s="132"/>
      <c r="AL161" s="139" t="str">
        <f aca="false">IF(AK161=0,"",((AK$8-10)+100)*((AK$8-AK161)+1)/AK$8)</f>
        <v/>
      </c>
      <c r="AM161" s="132"/>
      <c r="AN161" s="140" t="str">
        <f aca="false">IF(AM161=0,"",((AM$8-10)+100)*((AM$8-AM161)+1)/AM$8)</f>
        <v/>
      </c>
      <c r="AO161" s="136" t="str">
        <f aca="false">IF(AN161="","",AN161*1.1)</f>
        <v/>
      </c>
      <c r="AP161" s="132"/>
      <c r="AQ161" s="140" t="str">
        <f aca="false">IF(AP161=0,"",((AP$8-10)+100)*((AP$8-AP161)+1)/AP$8)</f>
        <v/>
      </c>
      <c r="AR161" s="141" t="str">
        <f aca="false">IF(AQ161="","",AQ161*1.1)</f>
        <v/>
      </c>
      <c r="AS161" s="132"/>
      <c r="AT161" s="140" t="str">
        <f aca="false">IF(AS161=0,"",((AS$8-10)+100)*((AS$8-AS161)+1)/AS$8)</f>
        <v/>
      </c>
      <c r="AU161" s="136" t="str">
        <f aca="false">IF(AT161="","",AT161*1.1)</f>
        <v/>
      </c>
      <c r="AV161" s="132"/>
      <c r="AW161" s="140" t="str">
        <f aca="false">IF(AV161=0,"",((AV$8-10)+100)*((AV$8-AV161)+1)/AV$8)</f>
        <v/>
      </c>
      <c r="AX161" s="141" t="str">
        <f aca="false">IF(AW161="","",AW161*1.1)</f>
        <v/>
      </c>
      <c r="AY161" s="142"/>
      <c r="AZ161" s="141" t="str">
        <f aca="false">IF(AY161=0,"",((AY$8-10)+100)*((AY$8-AY161)+1)/AY$8)</f>
        <v/>
      </c>
      <c r="BA161" s="132"/>
      <c r="BB161" s="140" t="str">
        <f aca="false">IF(BA161=0,"",((BA$8-10)+100)*((BA$8-BA161)+1)/BA$8)</f>
        <v/>
      </c>
      <c r="BC161" s="141" t="str">
        <f aca="false">IF(BB161="","",BB161*1.1)</f>
        <v/>
      </c>
      <c r="BD161" s="143" t="str">
        <f aca="false">IF(MAX(H161,AJ161)&gt;0,MAX(H161,AJ161),"")</f>
        <v/>
      </c>
      <c r="BE161" s="144" t="str">
        <f aca="false">IF(MAX(K161,P161,S161,V161,AE161,AO161,AR161,AU161,AX161,BC161)&gt;0,MAX(K161,P161,S161,V161,AE161,AO161,AR161,AU161,AX161,BC161),"")</f>
        <v/>
      </c>
      <c r="BF161" s="168" t="str">
        <f aca="false">IF(MAX(M161,X161,Z161,AB161,AG161,AL161,AZ161)&gt;0,MAX(M161,X161,Z161,AB161,AG161,AL161,AZ161),"")</f>
        <v/>
      </c>
      <c r="BG161" s="184"/>
      <c r="BH161" s="179"/>
      <c r="BI161" s="163" t="n">
        <f aca="false">SUM(BD161:BH161)</f>
        <v>0</v>
      </c>
    </row>
    <row r="162" customFormat="false" ht="12.75" hidden="false" customHeight="false" outlineLevel="0" collapsed="false">
      <c r="A162" s="125" t="n">
        <v>84</v>
      </c>
      <c r="B162" s="125"/>
      <c r="C162" s="127" t="s">
        <v>208</v>
      </c>
      <c r="D162" s="187"/>
      <c r="E162" s="162" t="n">
        <f aca="false">+BI162</f>
        <v>0</v>
      </c>
      <c r="F162" s="129"/>
      <c r="G162" s="130" t="str">
        <f aca="false">IF(F162=0,"",((F$8-10)+100)*((F$8-F162)+1)/F$8)</f>
        <v/>
      </c>
      <c r="H162" s="131" t="str">
        <f aca="false">IF(G162="","",G162*1.2)</f>
        <v/>
      </c>
      <c r="I162" s="132"/>
      <c r="J162" s="164" t="str">
        <f aca="false">IF(I162=0,"",((I$8-10)+100)*((I$8-I162)+1)/I$8)</f>
        <v/>
      </c>
      <c r="K162" s="131" t="str">
        <f aca="false">IF(J162="","",J162*1.1)</f>
        <v/>
      </c>
      <c r="L162" s="132"/>
      <c r="M162" s="131" t="str">
        <f aca="false">IF(L162=0,"",((L$8-10)+100)*((L$8-L162)+1)/L$8)</f>
        <v/>
      </c>
      <c r="N162" s="132"/>
      <c r="O162" s="130" t="str">
        <f aca="false">IF(N162=0,"",((N$8-10)+100)*((N$8-N162)+1)/N$8)</f>
        <v/>
      </c>
      <c r="P162" s="131" t="str">
        <f aca="false">IF(O162="","",O162*1.1)</f>
        <v/>
      </c>
      <c r="Q162" s="132"/>
      <c r="R162" s="130" t="str">
        <f aca="false">IF(Q162=0,"",((Q$8-10)+100)*((Q$8-Q162)+1)/Q$8)</f>
        <v/>
      </c>
      <c r="S162" s="141" t="str">
        <f aca="false">IF(R162="","",R162*1.1)</f>
        <v/>
      </c>
      <c r="T162" s="137"/>
      <c r="U162" s="130" t="str">
        <f aca="false">IF(T162=0,"",((T$8-10)+100)*(($T$8-T162)+1)/T$8)</f>
        <v/>
      </c>
      <c r="V162" s="141" t="str">
        <f aca="false">IF(U162="","",U162*1.1)</f>
        <v/>
      </c>
      <c r="W162" s="132"/>
      <c r="X162" s="141" t="str">
        <f aca="false">IF(W162=0,"",((W$8-10)+100)*((W$8-W162)+1)/W$8)</f>
        <v/>
      </c>
      <c r="Y162" s="132"/>
      <c r="Z162" s="138" t="str">
        <f aca="false">IF(Y162=0,"",((Y$8-10)+100)*((Y$8-Y162)+1)/Y$8)</f>
        <v/>
      </c>
      <c r="AA162" s="132"/>
      <c r="AB162" s="141" t="str">
        <f aca="false">IF(AA162=0,"",((AA$8-10)+100)*((AA$8-AA162)+1)/AA$8)</f>
        <v/>
      </c>
      <c r="AC162" s="137"/>
      <c r="AD162" s="140" t="str">
        <f aca="false">IF(AC162=0,"",((AC$8-10)+100)*((AC$8-AC162)+1)/AC$8)</f>
        <v/>
      </c>
      <c r="AE162" s="136" t="str">
        <f aca="false">IF(AD162="","",AD162*1.1)</f>
        <v/>
      </c>
      <c r="AF162" s="132"/>
      <c r="AG162" s="138" t="str">
        <f aca="false">IF(AF162=0,"",((AF$8-10)+100)*((AF$8-AF162)+1)/AF$8)</f>
        <v/>
      </c>
      <c r="AH162" s="132"/>
      <c r="AI162" s="140" t="str">
        <f aca="false">IF(AH162=0,"",((AH$8-10)+100)*((AH$8-AH162)+1)/AH$8)</f>
        <v/>
      </c>
      <c r="AJ162" s="141" t="str">
        <f aca="false">IF(AI162="","",AI162*1.2)</f>
        <v/>
      </c>
      <c r="AK162" s="132"/>
      <c r="AL162" s="139" t="str">
        <f aca="false">IF(AK162=0,"",((AK$8-10)+100)*((AK$8-AK162)+1)/AK$8)</f>
        <v/>
      </c>
      <c r="AM162" s="132"/>
      <c r="AN162" s="140" t="str">
        <f aca="false">IF(AM162=0,"",((AM$8-10)+100)*((AM$8-AM162)+1)/AM$8)</f>
        <v/>
      </c>
      <c r="AO162" s="136" t="str">
        <f aca="false">IF(AN162="","",AN162*1.1)</f>
        <v/>
      </c>
      <c r="AP162" s="132"/>
      <c r="AQ162" s="140" t="str">
        <f aca="false">IF(AP162=0,"",((AP$8-10)+100)*((AP$8-AP162)+1)/AP$8)</f>
        <v/>
      </c>
      <c r="AR162" s="141" t="str">
        <f aca="false">IF(AQ162="","",AQ162*1.1)</f>
        <v/>
      </c>
      <c r="AS162" s="132"/>
      <c r="AT162" s="140" t="str">
        <f aca="false">IF(AS162=0,"",((AS$8-10)+100)*((AS$8-AS162)+1)/AS$8)</f>
        <v/>
      </c>
      <c r="AU162" s="136" t="str">
        <f aca="false">IF(AT162="","",AT162*1.1)</f>
        <v/>
      </c>
      <c r="AV162" s="132"/>
      <c r="AW162" s="140" t="str">
        <f aca="false">IF(AV162=0,"",((AV$8-10)+100)*((AV$8-AV162)+1)/AV$8)</f>
        <v/>
      </c>
      <c r="AX162" s="141" t="str">
        <f aca="false">IF(AW162="","",AW162*1.1)</f>
        <v/>
      </c>
      <c r="AY162" s="142"/>
      <c r="AZ162" s="141" t="str">
        <f aca="false">IF(AY162=0,"",((AY$8-10)+100)*((AY$8-AY162)+1)/AY$8)</f>
        <v/>
      </c>
      <c r="BA162" s="132"/>
      <c r="BB162" s="140" t="str">
        <f aca="false">IF(BA162=0,"",((BA$8-10)+100)*((BA$8-BA162)+1)/BA$8)</f>
        <v/>
      </c>
      <c r="BC162" s="141" t="str">
        <f aca="false">IF(BB162="","",BB162*1.1)</f>
        <v/>
      </c>
      <c r="BD162" s="143" t="str">
        <f aca="false">IF(MAX(H162,AJ162)&gt;0,MAX(H162,AJ162),"")</f>
        <v/>
      </c>
      <c r="BE162" s="144" t="str">
        <f aca="false">IF(MAX(K162,P162,S162,V162,AE162,AO162,AR162,AU162,AX162,BC162)&gt;0,MAX(K162,P162,S162,V162,AE162,AO162,AR162,AU162,AX162,BC162),"")</f>
        <v/>
      </c>
      <c r="BF162" s="168" t="str">
        <f aca="false">IF(MAX(M162,X162,Z162,AB162,AG162,AL162,AZ162)&gt;0,MAX(M162,X162,Z162,AB162,AG162,AL162,AZ162),"")</f>
        <v/>
      </c>
      <c r="BG162" s="184"/>
      <c r="BH162" s="179"/>
      <c r="BI162" s="163" t="n">
        <f aca="false">SUM(BD162:BH162)</f>
        <v>0</v>
      </c>
    </row>
    <row r="163" customFormat="false" ht="12.75" hidden="false" customHeight="false" outlineLevel="0" collapsed="false">
      <c r="A163" s="149" t="n">
        <v>84</v>
      </c>
      <c r="B163" s="149"/>
      <c r="C163" s="127" t="s">
        <v>209</v>
      </c>
      <c r="D163" s="187"/>
      <c r="E163" s="162" t="n">
        <f aca="false">+BI163</f>
        <v>0</v>
      </c>
      <c r="F163" s="129"/>
      <c r="G163" s="130" t="str">
        <f aca="false">IF(F163=0,"",((F$8-10)+100)*((F$8-F163)+1)/F$8)</f>
        <v/>
      </c>
      <c r="H163" s="131" t="str">
        <f aca="false">IF(G163="","",G163*1.2)</f>
        <v/>
      </c>
      <c r="I163" s="132"/>
      <c r="J163" s="164" t="str">
        <f aca="false">IF(I163=0,"",((I$8-10)+100)*((I$8-I163)+1)/I$8)</f>
        <v/>
      </c>
      <c r="K163" s="131" t="str">
        <f aca="false">IF(J163="","",J163*1.1)</f>
        <v/>
      </c>
      <c r="L163" s="132"/>
      <c r="M163" s="131" t="str">
        <f aca="false">IF(L163=0,"",((L$8-10)+100)*((L$8-L163)+1)/L$8)</f>
        <v/>
      </c>
      <c r="N163" s="132"/>
      <c r="O163" s="130" t="str">
        <f aca="false">IF(N163=0,"",((N$8-10)+100)*((N$8-N163)+1)/N$8)</f>
        <v/>
      </c>
      <c r="P163" s="131" t="str">
        <f aca="false">IF(O163="","",O163*1.1)</f>
        <v/>
      </c>
      <c r="Q163" s="132"/>
      <c r="R163" s="130" t="str">
        <f aca="false">IF(Q163=0,"",((Q$8-10)+100)*((Q$8-Q163)+1)/Q$8)</f>
        <v/>
      </c>
      <c r="S163" s="141" t="str">
        <f aca="false">IF(R163="","",R163*1.1)</f>
        <v/>
      </c>
      <c r="T163" s="137"/>
      <c r="U163" s="130" t="str">
        <f aca="false">IF(T163=0,"",((T$8-10)+100)*(($T$8-T163)+1)/T$8)</f>
        <v/>
      </c>
      <c r="V163" s="141" t="str">
        <f aca="false">IF(U163="","",U163*1.1)</f>
        <v/>
      </c>
      <c r="W163" s="132"/>
      <c r="X163" s="141" t="str">
        <f aca="false">IF(W163=0,"",((W$8-10)+100)*((W$8-W163)+1)/W$8)</f>
        <v/>
      </c>
      <c r="Y163" s="132"/>
      <c r="Z163" s="138" t="str">
        <f aca="false">IF(Y163=0,"",((Y$8-10)+100)*((Y$8-Y163)+1)/Y$8)</f>
        <v/>
      </c>
      <c r="AA163" s="132"/>
      <c r="AB163" s="141" t="str">
        <f aca="false">IF(AA163=0,"",((AA$8-10)+100)*((AA$8-AA163)+1)/AA$8)</f>
        <v/>
      </c>
      <c r="AC163" s="137"/>
      <c r="AD163" s="140" t="str">
        <f aca="false">IF(AC163=0,"",((AC$8-10)+100)*((AC$8-AC163)+1)/AC$8)</f>
        <v/>
      </c>
      <c r="AE163" s="136" t="str">
        <f aca="false">IF(AD163="","",AD163*1.1)</f>
        <v/>
      </c>
      <c r="AF163" s="132"/>
      <c r="AG163" s="138" t="str">
        <f aca="false">IF(AF163=0,"",((AF$8-10)+100)*((AF$8-AF163)+1)/AF$8)</f>
        <v/>
      </c>
      <c r="AH163" s="132"/>
      <c r="AI163" s="140" t="str">
        <f aca="false">IF(AH163=0,"",((AH$8-10)+100)*((AH$8-AH163)+1)/AH$8)</f>
        <v/>
      </c>
      <c r="AJ163" s="141" t="str">
        <f aca="false">IF(AI163="","",AI163*1.2)</f>
        <v/>
      </c>
      <c r="AK163" s="132"/>
      <c r="AL163" s="139" t="str">
        <f aca="false">IF(AK163=0,"",((AK$8-10)+100)*((AK$8-AK163)+1)/AK$8)</f>
        <v/>
      </c>
      <c r="AM163" s="132"/>
      <c r="AN163" s="140" t="str">
        <f aca="false">IF(AM163=0,"",((AM$8-10)+100)*((AM$8-AM163)+1)/AM$8)</f>
        <v/>
      </c>
      <c r="AO163" s="136" t="str">
        <f aca="false">IF(AN163="","",AN163*1.1)</f>
        <v/>
      </c>
      <c r="AP163" s="132"/>
      <c r="AQ163" s="140" t="str">
        <f aca="false">IF(AP163=0,"",((AP$8-10)+100)*((AP$8-AP163)+1)/AP$8)</f>
        <v/>
      </c>
      <c r="AR163" s="141" t="str">
        <f aca="false">IF(AQ163="","",AQ163*1.1)</f>
        <v/>
      </c>
      <c r="AS163" s="132"/>
      <c r="AT163" s="140" t="str">
        <f aca="false">IF(AS163=0,"",((AS$8-10)+100)*((AS$8-AS163)+1)/AS$8)</f>
        <v/>
      </c>
      <c r="AU163" s="136" t="str">
        <f aca="false">IF(AT163="","",AT163*1.1)</f>
        <v/>
      </c>
      <c r="AV163" s="132"/>
      <c r="AW163" s="140" t="str">
        <f aca="false">IF(AV163=0,"",((AV$8-10)+100)*((AV$8-AV163)+1)/AV$8)</f>
        <v/>
      </c>
      <c r="AX163" s="141" t="str">
        <f aca="false">IF(AW163="","",AW163*1.1)</f>
        <v/>
      </c>
      <c r="AY163" s="142"/>
      <c r="AZ163" s="141" t="str">
        <f aca="false">IF(AY163=0,"",((AY$8-10)+100)*((AY$8-AY163)+1)/AY$8)</f>
        <v/>
      </c>
      <c r="BA163" s="132"/>
      <c r="BB163" s="140" t="str">
        <f aca="false">IF(BA163=0,"",((BA$8-10)+100)*((BA$8-BA163)+1)/BA$8)</f>
        <v/>
      </c>
      <c r="BC163" s="141" t="str">
        <f aca="false">IF(BB163="","",BB163*1.1)</f>
        <v/>
      </c>
      <c r="BD163" s="143" t="str">
        <f aca="false">IF(MAX(H163,AJ163)&gt;0,MAX(H163,AJ163),"")</f>
        <v/>
      </c>
      <c r="BE163" s="144" t="str">
        <f aca="false">IF(MAX(K163,P163,S163,V163,AE163,AO163,AR163,AU163,AX163,BC163)&gt;0,MAX(K163,P163,S163,V163,AE163,AO163,AR163,AU163,AX163,BC163),"")</f>
        <v/>
      </c>
      <c r="BF163" s="168" t="str">
        <f aca="false">IF(MAX(M163,X163,Z163,AB163,AG163,AL163,AZ163)&gt;0,MAX(M163,X163,Z163,AB163,AG163,AL163,AZ163),"")</f>
        <v/>
      </c>
      <c r="BG163" s="184"/>
      <c r="BH163" s="179"/>
      <c r="BI163" s="163" t="n">
        <f aca="false">SUM(BD163:BH163)</f>
        <v>0</v>
      </c>
    </row>
    <row r="164" customFormat="false" ht="12.75" hidden="false" customHeight="false" outlineLevel="0" collapsed="false">
      <c r="A164" s="125" t="n">
        <v>84</v>
      </c>
      <c r="B164" s="125"/>
      <c r="C164" s="127" t="s">
        <v>210</v>
      </c>
      <c r="D164" s="187"/>
      <c r="E164" s="162" t="n">
        <f aca="false">+BI164</f>
        <v>0</v>
      </c>
      <c r="F164" s="129"/>
      <c r="G164" s="130" t="str">
        <f aca="false">IF(F164=0,"",((F$8-10)+100)*((F$8-F164)+1)/F$8)</f>
        <v/>
      </c>
      <c r="H164" s="131" t="str">
        <f aca="false">IF(G164="","",G164*1.2)</f>
        <v/>
      </c>
      <c r="I164" s="132"/>
      <c r="J164" s="164" t="str">
        <f aca="false">IF(I164=0,"",((I$8-10)+100)*((I$8-I164)+1)/I$8)</f>
        <v/>
      </c>
      <c r="K164" s="131" t="str">
        <f aca="false">IF(J164="","",J164*1.1)</f>
        <v/>
      </c>
      <c r="L164" s="132"/>
      <c r="M164" s="131" t="str">
        <f aca="false">IF(L164=0,"",((L$8-10)+100)*((L$8-L164)+1)/L$8)</f>
        <v/>
      </c>
      <c r="N164" s="132"/>
      <c r="O164" s="130" t="str">
        <f aca="false">IF(N164=0,"",((N$8-10)+100)*((N$8-N164)+1)/N$8)</f>
        <v/>
      </c>
      <c r="P164" s="131" t="str">
        <f aca="false">IF(O164="","",O164*1.1)</f>
        <v/>
      </c>
      <c r="Q164" s="132"/>
      <c r="R164" s="130" t="str">
        <f aca="false">IF(Q164=0,"",((Q$8-10)+100)*((Q$8-Q164)+1)/Q$8)</f>
        <v/>
      </c>
      <c r="S164" s="141" t="str">
        <f aca="false">IF(R164="","",R164*1.1)</f>
        <v/>
      </c>
      <c r="T164" s="137"/>
      <c r="U164" s="130" t="str">
        <f aca="false">IF(T164=0,"",((T$8-10)+100)*(($T$8-T164)+1)/T$8)</f>
        <v/>
      </c>
      <c r="V164" s="141" t="str">
        <f aca="false">IF(U164="","",U164*1.1)</f>
        <v/>
      </c>
      <c r="W164" s="132"/>
      <c r="X164" s="141" t="str">
        <f aca="false">IF(W164=0,"",((W$8-10)+100)*((W$8-W164)+1)/W$8)</f>
        <v/>
      </c>
      <c r="Y164" s="132"/>
      <c r="Z164" s="138" t="str">
        <f aca="false">IF(Y164=0,"",((Y$8-10)+100)*((Y$8-Y164)+1)/Y$8)</f>
        <v/>
      </c>
      <c r="AA164" s="132"/>
      <c r="AB164" s="141" t="str">
        <f aca="false">IF(AA164=0,"",((AA$8-10)+100)*((AA$8-AA164)+1)/AA$8)</f>
        <v/>
      </c>
      <c r="AC164" s="137"/>
      <c r="AD164" s="140" t="str">
        <f aca="false">IF(AC164=0,"",((AC$8-10)+100)*((AC$8-AC164)+1)/AC$8)</f>
        <v/>
      </c>
      <c r="AE164" s="136" t="str">
        <f aca="false">IF(AD164="","",AD164*1.1)</f>
        <v/>
      </c>
      <c r="AF164" s="132"/>
      <c r="AG164" s="138" t="str">
        <f aca="false">IF(AF164=0,"",((AF$8-10)+100)*((AF$8-AF164)+1)/AF$8)</f>
        <v/>
      </c>
      <c r="AH164" s="132"/>
      <c r="AI164" s="140" t="str">
        <f aca="false">IF(AH164=0,"",((AH$8-10)+100)*((AH$8-AH164)+1)/AH$8)</f>
        <v/>
      </c>
      <c r="AJ164" s="141" t="str">
        <f aca="false">IF(AI164="","",AI164*1.2)</f>
        <v/>
      </c>
      <c r="AK164" s="132"/>
      <c r="AL164" s="139" t="str">
        <f aca="false">IF(AK164=0,"",((AK$8-10)+100)*((AK$8-AK164)+1)/AK$8)</f>
        <v/>
      </c>
      <c r="AM164" s="132"/>
      <c r="AN164" s="140" t="str">
        <f aca="false">IF(AM164=0,"",((AM$8-10)+100)*((AM$8-AM164)+1)/AM$8)</f>
        <v/>
      </c>
      <c r="AO164" s="136" t="str">
        <f aca="false">IF(AN164="","",AN164*1.1)</f>
        <v/>
      </c>
      <c r="AP164" s="132"/>
      <c r="AQ164" s="140" t="str">
        <f aca="false">IF(AP164=0,"",((AP$8-10)+100)*((AP$8-AP164)+1)/AP$8)</f>
        <v/>
      </c>
      <c r="AR164" s="141" t="str">
        <f aca="false">IF(AQ164="","",AQ164*1.1)</f>
        <v/>
      </c>
      <c r="AS164" s="132"/>
      <c r="AT164" s="140" t="str">
        <f aca="false">IF(AS164=0,"",((AS$8-10)+100)*((AS$8-AS164)+1)/AS$8)</f>
        <v/>
      </c>
      <c r="AU164" s="136" t="str">
        <f aca="false">IF(AT164="","",AT164*1.1)</f>
        <v/>
      </c>
      <c r="AV164" s="132"/>
      <c r="AW164" s="140" t="str">
        <f aca="false">IF(AV164=0,"",((AV$8-10)+100)*((AV$8-AV164)+1)/AV$8)</f>
        <v/>
      </c>
      <c r="AX164" s="141" t="str">
        <f aca="false">IF(AW164="","",AW164*1.1)</f>
        <v/>
      </c>
      <c r="AY164" s="142"/>
      <c r="AZ164" s="141" t="str">
        <f aca="false">IF(AY164=0,"",((AY$8-10)+100)*((AY$8-AY164)+1)/AY$8)</f>
        <v/>
      </c>
      <c r="BA164" s="132"/>
      <c r="BB164" s="140" t="str">
        <f aca="false">IF(BA164=0,"",((BA$8-10)+100)*((BA$8-BA164)+1)/BA$8)</f>
        <v/>
      </c>
      <c r="BC164" s="141" t="str">
        <f aca="false">IF(BB164="","",BB164*1.1)</f>
        <v/>
      </c>
      <c r="BD164" s="143" t="str">
        <f aca="false">IF(MAX(H164,AJ164)&gt;0,MAX(H164,AJ164),"")</f>
        <v/>
      </c>
      <c r="BE164" s="144" t="str">
        <f aca="false">IF(MAX(K164,P164,S164,V164,AE164,AO164,AR164,AU164,AX164,BC164)&gt;0,MAX(K164,P164,S164,V164,AE164,AO164,AR164,AU164,AX164,BC164),"")</f>
        <v/>
      </c>
      <c r="BF164" s="168" t="str">
        <f aca="false">IF(MAX(M164,X164,Z164,AB164,AG164,AL164,AZ164)&gt;0,MAX(M164,X164,Z164,AB164,AG164,AL164,AZ164),"")</f>
        <v/>
      </c>
      <c r="BG164" s="184"/>
      <c r="BH164" s="179"/>
      <c r="BI164" s="163" t="n">
        <f aca="false">SUM(BD164:BH164)</f>
        <v>0</v>
      </c>
    </row>
    <row r="165" customFormat="false" ht="12.75" hidden="false" customHeight="false" outlineLevel="0" collapsed="false">
      <c r="A165" s="149" t="n">
        <v>84</v>
      </c>
      <c r="B165" s="149"/>
      <c r="C165" s="127" t="s">
        <v>211</v>
      </c>
      <c r="D165" s="187"/>
      <c r="E165" s="162" t="n">
        <f aca="false">+BI165</f>
        <v>0</v>
      </c>
      <c r="F165" s="129"/>
      <c r="G165" s="130" t="str">
        <f aca="false">IF(F165=0,"",((F$8-10)+100)*((F$8-F165)+1)/F$8)</f>
        <v/>
      </c>
      <c r="H165" s="131" t="str">
        <f aca="false">IF(G165="","",G165*1.2)</f>
        <v/>
      </c>
      <c r="I165" s="132"/>
      <c r="J165" s="164" t="str">
        <f aca="false">IF(I165=0,"",((I$8-10)+100)*((I$8-I165)+1)/I$8)</f>
        <v/>
      </c>
      <c r="K165" s="131" t="str">
        <f aca="false">IF(J165="","",J165*1.1)</f>
        <v/>
      </c>
      <c r="L165" s="132"/>
      <c r="M165" s="131" t="str">
        <f aca="false">IF(L165=0,"",((L$8-10)+100)*((L$8-L165)+1)/L$8)</f>
        <v/>
      </c>
      <c r="N165" s="132"/>
      <c r="O165" s="130" t="str">
        <f aca="false">IF(N165=0,"",((N$8-10)+100)*((N$8-N165)+1)/N$8)</f>
        <v/>
      </c>
      <c r="P165" s="131" t="str">
        <f aca="false">IF(O165="","",O165*1.1)</f>
        <v/>
      </c>
      <c r="Q165" s="132"/>
      <c r="R165" s="130" t="str">
        <f aca="false">IF(Q165=0,"",((Q$8-10)+100)*((Q$8-Q165)+1)/Q$8)</f>
        <v/>
      </c>
      <c r="S165" s="141" t="str">
        <f aca="false">IF(R165="","",R165*1.1)</f>
        <v/>
      </c>
      <c r="T165" s="137"/>
      <c r="U165" s="130" t="str">
        <f aca="false">IF(T165=0,"",((T$8-10)+100)*(($T$8-T165)+1)/T$8)</f>
        <v/>
      </c>
      <c r="V165" s="141" t="str">
        <f aca="false">IF(U165="","",U165*1.1)</f>
        <v/>
      </c>
      <c r="W165" s="132"/>
      <c r="X165" s="141" t="str">
        <f aca="false">IF(W165=0,"",((W$8-10)+100)*((W$8-W165)+1)/W$8)</f>
        <v/>
      </c>
      <c r="Y165" s="132"/>
      <c r="Z165" s="138" t="str">
        <f aca="false">IF(Y165=0,"",((Y$8-10)+100)*((Y$8-Y165)+1)/Y$8)</f>
        <v/>
      </c>
      <c r="AA165" s="132"/>
      <c r="AB165" s="141" t="str">
        <f aca="false">IF(AA165=0,"",((AA$8-10)+100)*((AA$8-AA165)+1)/AA$8)</f>
        <v/>
      </c>
      <c r="AC165" s="137"/>
      <c r="AD165" s="140" t="str">
        <f aca="false">IF(AC165=0,"",((AC$8-10)+100)*((AC$8-AC165)+1)/AC$8)</f>
        <v/>
      </c>
      <c r="AE165" s="136" t="str">
        <f aca="false">IF(AD165="","",AD165*1.1)</f>
        <v/>
      </c>
      <c r="AF165" s="132"/>
      <c r="AG165" s="138" t="str">
        <f aca="false">IF(AF165=0,"",((AF$8-10)+100)*((AF$8-AF165)+1)/AF$8)</f>
        <v/>
      </c>
      <c r="AH165" s="132"/>
      <c r="AI165" s="140" t="str">
        <f aca="false">IF(AH165=0,"",((AH$8-10)+100)*((AH$8-AH165)+1)/AH$8)</f>
        <v/>
      </c>
      <c r="AJ165" s="141" t="str">
        <f aca="false">IF(AI165="","",AI165*1.2)</f>
        <v/>
      </c>
      <c r="AK165" s="132"/>
      <c r="AL165" s="139" t="str">
        <f aca="false">IF(AK165=0,"",((AK$8-10)+100)*((AK$8-AK165)+1)/AK$8)</f>
        <v/>
      </c>
      <c r="AM165" s="132"/>
      <c r="AN165" s="140" t="str">
        <f aca="false">IF(AM165=0,"",((AM$8-10)+100)*((AM$8-AM165)+1)/AM$8)</f>
        <v/>
      </c>
      <c r="AO165" s="136" t="str">
        <f aca="false">IF(AN165="","",AN165*1.1)</f>
        <v/>
      </c>
      <c r="AP165" s="132"/>
      <c r="AQ165" s="140" t="str">
        <f aca="false">IF(AP165=0,"",((AP$8-10)+100)*((AP$8-AP165)+1)/AP$8)</f>
        <v/>
      </c>
      <c r="AR165" s="141" t="str">
        <f aca="false">IF(AQ165="","",AQ165*1.1)</f>
        <v/>
      </c>
      <c r="AS165" s="132"/>
      <c r="AT165" s="140" t="str">
        <f aca="false">IF(AS165=0,"",((AS$8-10)+100)*((AS$8-AS165)+1)/AS$8)</f>
        <v/>
      </c>
      <c r="AU165" s="136" t="str">
        <f aca="false">IF(AT165="","",AT165*1.1)</f>
        <v/>
      </c>
      <c r="AV165" s="132"/>
      <c r="AW165" s="140" t="str">
        <f aca="false">IF(AV165=0,"",((AV$8-10)+100)*((AV$8-AV165)+1)/AV$8)</f>
        <v/>
      </c>
      <c r="AX165" s="141" t="str">
        <f aca="false">IF(AW165="","",AW165*1.1)</f>
        <v/>
      </c>
      <c r="AY165" s="142"/>
      <c r="AZ165" s="141" t="str">
        <f aca="false">IF(AY165=0,"",((AY$8-10)+100)*((AY$8-AY165)+1)/AY$8)</f>
        <v/>
      </c>
      <c r="BA165" s="132"/>
      <c r="BB165" s="140" t="str">
        <f aca="false">IF(BA165=0,"",((BA$8-10)+100)*((BA$8-BA165)+1)/BA$8)</f>
        <v/>
      </c>
      <c r="BC165" s="141" t="str">
        <f aca="false">IF(BB165="","",BB165*1.1)</f>
        <v/>
      </c>
      <c r="BD165" s="143" t="str">
        <f aca="false">IF(MAX(H165,AJ165)&gt;0,MAX(H165,AJ165),"")</f>
        <v/>
      </c>
      <c r="BE165" s="144" t="str">
        <f aca="false">IF(MAX(K165,P165,S165,V165,AE165,AO165,AR165,AU165,AX165,BC165)&gt;0,MAX(K165,P165,S165,V165,AE165,AO165,AR165,AU165,AX165,BC165),"")</f>
        <v/>
      </c>
      <c r="BF165" s="168" t="str">
        <f aca="false">IF(MAX(M165,X165,Z165,AB165,AG165,AL165,AZ165)&gt;0,MAX(M165,X165,Z165,AB165,AG165,AL165,AZ165),"")</f>
        <v/>
      </c>
      <c r="BG165" s="184"/>
      <c r="BH165" s="179"/>
      <c r="BI165" s="163" t="n">
        <f aca="false">SUM(BD165:BH165)</f>
        <v>0</v>
      </c>
    </row>
    <row r="166" customFormat="false" ht="12.75" hidden="false" customHeight="false" outlineLevel="0" collapsed="false">
      <c r="A166" s="125" t="n">
        <v>84</v>
      </c>
      <c r="B166" s="125"/>
      <c r="C166" s="127" t="s">
        <v>212</v>
      </c>
      <c r="D166" s="79" t="s">
        <v>22</v>
      </c>
      <c r="E166" s="162" t="n">
        <f aca="false">+BI166</f>
        <v>0</v>
      </c>
      <c r="F166" s="129"/>
      <c r="G166" s="130" t="str">
        <f aca="false">IF(F166=0,"",((F$8-10)+100)*((F$8-F166)+1)/F$8)</f>
        <v/>
      </c>
      <c r="H166" s="131" t="str">
        <f aca="false">IF(G166="","",G166*1.2)</f>
        <v/>
      </c>
      <c r="I166" s="132"/>
      <c r="J166" s="164" t="str">
        <f aca="false">IF(I166=0,"",((I$8-10)+100)*((I$8-I166)+1)/I$8)</f>
        <v/>
      </c>
      <c r="K166" s="133" t="str">
        <f aca="false">IF(J166="","",J166*1.1)</f>
        <v/>
      </c>
      <c r="L166" s="132"/>
      <c r="M166" s="152" t="str">
        <f aca="false">IF(L166=0,"",((L$8-10)+100)*((L$8-L166)+1)/L$8)</f>
        <v/>
      </c>
      <c r="N166" s="132"/>
      <c r="O166" s="130" t="str">
        <f aca="false">IF(N166=0,"",((N$8-10)+100)*((N$8-N166)+1)/N$8)</f>
        <v/>
      </c>
      <c r="P166" s="133" t="str">
        <f aca="false">IF(O166="","",O166*1.1)</f>
        <v/>
      </c>
      <c r="Q166" s="132"/>
      <c r="R166" s="130" t="str">
        <f aca="false">IF(Q166=0,"",((Q$8-10)+100)*((Q$8-Q166)+1)/Q$8)</f>
        <v/>
      </c>
      <c r="S166" s="136" t="str">
        <f aca="false">IF(R166="","",R166*1.1)</f>
        <v/>
      </c>
      <c r="T166" s="137"/>
      <c r="U166" s="130" t="str">
        <f aca="false">IF(T166=0,"",((T$8-10)+100)*(($T$8-T166)+1)/T$8)</f>
        <v/>
      </c>
      <c r="V166" s="136" t="str">
        <f aca="false">IF(U166="","",U166*1.1)</f>
        <v/>
      </c>
      <c r="W166" s="132"/>
      <c r="X166" s="138" t="str">
        <f aca="false">IF(W166=0,"",((W$8-10)+100)*((W$8-W166)+1)/W$8)</f>
        <v/>
      </c>
      <c r="Y166" s="132"/>
      <c r="Z166" s="138" t="str">
        <f aca="false">IF(Y166=0,"",((Y$8-10)+100)*((Y$8-Y166)+1)/Y$8)</f>
        <v/>
      </c>
      <c r="AA166" s="132"/>
      <c r="AB166" s="138" t="str">
        <f aca="false">IF(AA166=0,"",((AA$8-10)+100)*((AA$8-AA166)+1)/AA$8)</f>
        <v/>
      </c>
      <c r="AC166" s="137"/>
      <c r="AD166" s="140" t="str">
        <f aca="false">IF(AC166=0,"",((AC$8-10)+100)*((AC$8-AC166)+1)/AC$8)</f>
        <v/>
      </c>
      <c r="AE166" s="136" t="str">
        <f aca="false">IF(AD166="","",AD166*1.1)</f>
        <v/>
      </c>
      <c r="AF166" s="132"/>
      <c r="AG166" s="138" t="str">
        <f aca="false">IF(AF166=0,"",((AF$8-10)+100)*((AF$8-AF166)+1)/AF$8)</f>
        <v/>
      </c>
      <c r="AH166" s="132"/>
      <c r="AI166" s="140" t="str">
        <f aca="false">IF(AH166=0,"",((AH$8-10)+100)*((AH$8-AH166)+1)/AH$8)</f>
        <v/>
      </c>
      <c r="AJ166" s="141" t="str">
        <f aca="false">IF(AI166="","",AI166*1.2)</f>
        <v/>
      </c>
      <c r="AK166" s="132"/>
      <c r="AL166" s="139" t="str">
        <f aca="false">IF(AK166=0,"",((AK$8-10)+100)*((AK$8-AK166)+1)/AK$8)</f>
        <v/>
      </c>
      <c r="AM166" s="132"/>
      <c r="AN166" s="140" t="str">
        <f aca="false">IF(AM166=0,"",((AM$8-10)+100)*((AM$8-AM166)+1)/AM$8)</f>
        <v/>
      </c>
      <c r="AO166" s="136" t="str">
        <f aca="false">IF(AN166="","",AN166*1.1)</f>
        <v/>
      </c>
      <c r="AP166" s="132"/>
      <c r="AQ166" s="140" t="str">
        <f aca="false">IF(AP166=0,"",((AP$8-10)+100)*((AP$8-AP166)+1)/AP$8)</f>
        <v/>
      </c>
      <c r="AR166" s="141" t="str">
        <f aca="false">IF(AQ166="","",AQ166*1.1)</f>
        <v/>
      </c>
      <c r="AS166" s="132"/>
      <c r="AT166" s="140" t="str">
        <f aca="false">IF(AS166=0,"",((AS$8-10)+100)*((AS$8-AS166)+1)/AS$8)</f>
        <v/>
      </c>
      <c r="AU166" s="136" t="str">
        <f aca="false">IF(AT166="","",AT166*1.1)</f>
        <v/>
      </c>
      <c r="AV166" s="132"/>
      <c r="AW166" s="140" t="str">
        <f aca="false">IF(AV166=0,"",((AV$8-10)+100)*((AV$8-AV166)+1)/AV$8)</f>
        <v/>
      </c>
      <c r="AX166" s="141" t="str">
        <f aca="false">IF(AW166="","",AW166*1.1)</f>
        <v/>
      </c>
      <c r="AY166" s="142"/>
      <c r="AZ166" s="141" t="str">
        <f aca="false">IF(AY166=0,"",((AY$8-10)+100)*((AY$8-AY166)+1)/AY$8)</f>
        <v/>
      </c>
      <c r="BA166" s="132"/>
      <c r="BB166" s="140" t="str">
        <f aca="false">IF(BA166=0,"",((BA$8-10)+100)*((BA$8-BA166)+1)/BA$8)</f>
        <v/>
      </c>
      <c r="BC166" s="141" t="str">
        <f aca="false">IF(BB166="","",BB166*1.1)</f>
        <v/>
      </c>
      <c r="BD166" s="143" t="str">
        <f aca="false">IF(MAX(H166,AJ166)&gt;0,MAX(H166,AJ166),"")</f>
        <v/>
      </c>
      <c r="BE166" s="144" t="str">
        <f aca="false">IF(MAX(K166,P166,S166,V166,AE166,AO166,AR166,AU166,AX166,BC166)&gt;0,MAX(K166,P166,S166,V166,AE166,AO166,AR166,AU166,AX166,BC166),"")</f>
        <v/>
      </c>
      <c r="BF166" s="168" t="str">
        <f aca="false">IF(MAX(M166,X166,Z166,AB166,AG166,AL166,AZ166)&gt;0,MAX(M166,X166,Z166,AB166,AG166,AL166,AZ166),"")</f>
        <v/>
      </c>
      <c r="BG166" s="184"/>
      <c r="BH166" s="179"/>
      <c r="BI166" s="163" t="n">
        <f aca="false">SUM(BD166:BH166)</f>
        <v>0</v>
      </c>
    </row>
    <row r="167" customFormat="false" ht="12.75" hidden="false" customHeight="false" outlineLevel="0" collapsed="false">
      <c r="A167" s="149" t="n">
        <v>84</v>
      </c>
      <c r="B167" s="149"/>
      <c r="C167" s="127" t="s">
        <v>213</v>
      </c>
      <c r="D167" s="79" t="s">
        <v>22</v>
      </c>
      <c r="E167" s="162" t="n">
        <f aca="false">+BI167</f>
        <v>0</v>
      </c>
      <c r="F167" s="129"/>
      <c r="G167" s="130" t="str">
        <f aca="false">IF(F167=0,"",((F$8-10)+100)*((F$8-F167)+1)/F$8)</f>
        <v/>
      </c>
      <c r="H167" s="131" t="str">
        <f aca="false">IF(G167="","",G167*1.2)</f>
        <v/>
      </c>
      <c r="I167" s="132"/>
      <c r="J167" s="164" t="str">
        <f aca="false">IF(I167=0,"",((I$8-10)+100)*((I$8-I167)+1)/I$8)</f>
        <v/>
      </c>
      <c r="K167" s="131" t="str">
        <f aca="false">IF(J167="","",J167*1.1)</f>
        <v/>
      </c>
      <c r="L167" s="132"/>
      <c r="M167" s="131" t="str">
        <f aca="false">IF(L167=0,"",((L$8-10)+100)*((L$8-L167)+1)/L$8)</f>
        <v/>
      </c>
      <c r="N167" s="132"/>
      <c r="O167" s="130" t="str">
        <f aca="false">IF(N167=0,"",((N$8-10)+100)*((N$8-N167)+1)/N$8)</f>
        <v/>
      </c>
      <c r="P167" s="131" t="str">
        <f aca="false">IF(O167="","",O167*1.1)</f>
        <v/>
      </c>
      <c r="Q167" s="132"/>
      <c r="R167" s="130" t="str">
        <f aca="false">IF(Q167=0,"",((Q$8-10)+100)*((Q$8-Q167)+1)/Q$8)</f>
        <v/>
      </c>
      <c r="S167" s="141" t="str">
        <f aca="false">IF(R167="","",R167*1.1)</f>
        <v/>
      </c>
      <c r="T167" s="137"/>
      <c r="U167" s="130" t="str">
        <f aca="false">IF(T167=0,"",((T$8-10)+100)*(($T$8-T167)+1)/T$8)</f>
        <v/>
      </c>
      <c r="V167" s="141" t="str">
        <f aca="false">IF(U167="","",U167*1.1)</f>
        <v/>
      </c>
      <c r="W167" s="132"/>
      <c r="X167" s="141" t="str">
        <f aca="false">IF(W167=0,"",((W$8-10)+100)*((W$8-W167)+1)/W$8)</f>
        <v/>
      </c>
      <c r="Y167" s="132"/>
      <c r="Z167" s="141" t="str">
        <f aca="false">IF(Y167=0,"",((Y$8-10)+100)*((Y$8-Y167)+1)/Y$8)</f>
        <v/>
      </c>
      <c r="AA167" s="132"/>
      <c r="AB167" s="141" t="str">
        <f aca="false">IF(AA167=0,"",((AA$8-10)+100)*((AA$8-AA167)+1)/AA$8)</f>
        <v/>
      </c>
      <c r="AC167" s="137"/>
      <c r="AD167" s="140" t="str">
        <f aca="false">IF(AC167=0,"",((AC$8-10)+100)*((AC$8-AC167)+1)/AC$8)</f>
        <v/>
      </c>
      <c r="AE167" s="136" t="str">
        <f aca="false">IF(AD167="","",AD167*1.1)</f>
        <v/>
      </c>
      <c r="AF167" s="132"/>
      <c r="AG167" s="138" t="str">
        <f aca="false">IF(AF167=0,"",((AF$8-10)+100)*((AF$8-AF167)+1)/AF$8)</f>
        <v/>
      </c>
      <c r="AH167" s="132"/>
      <c r="AI167" s="140" t="str">
        <f aca="false">IF(AH167=0,"",((AH$8-10)+100)*((AH$8-AH167)+1)/AH$8)</f>
        <v/>
      </c>
      <c r="AJ167" s="141" t="str">
        <f aca="false">IF(AI167="","",AI167*1.2)</f>
        <v/>
      </c>
      <c r="AK167" s="132"/>
      <c r="AL167" s="139" t="str">
        <f aca="false">IF(AK167=0,"",((AK$8-10)+100)*((AK$8-AK167)+1)/AK$8)</f>
        <v/>
      </c>
      <c r="AM167" s="132"/>
      <c r="AN167" s="140" t="str">
        <f aca="false">IF(AM167=0,"",((AM$8-10)+100)*((AM$8-AM167)+1)/AM$8)</f>
        <v/>
      </c>
      <c r="AO167" s="136" t="str">
        <f aca="false">IF(AN167="","",AN167*1.1)</f>
        <v/>
      </c>
      <c r="AP167" s="132"/>
      <c r="AQ167" s="140" t="str">
        <f aca="false">IF(AP167=0,"",((AP$8-10)+100)*((AP$8-AP167)+1)/AP$8)</f>
        <v/>
      </c>
      <c r="AR167" s="141" t="str">
        <f aca="false">IF(AQ167="","",AQ167*1.1)</f>
        <v/>
      </c>
      <c r="AS167" s="132"/>
      <c r="AT167" s="140" t="str">
        <f aca="false">IF(AS167=0,"",((AS$8-10)+100)*((AS$8-AS167)+1)/AS$8)</f>
        <v/>
      </c>
      <c r="AU167" s="136" t="str">
        <f aca="false">IF(AT167="","",AT167*1.1)</f>
        <v/>
      </c>
      <c r="AV167" s="132"/>
      <c r="AW167" s="140" t="str">
        <f aca="false">IF(AV167=0,"",((AV$8-10)+100)*((AV$8-AV167)+1)/AV$8)</f>
        <v/>
      </c>
      <c r="AX167" s="141" t="str">
        <f aca="false">IF(AW167="","",AW167*1.1)</f>
        <v/>
      </c>
      <c r="AY167" s="142"/>
      <c r="AZ167" s="141" t="str">
        <f aca="false">IF(AY167=0,"",((AY$8-10)+100)*((AY$8-AY167)+1)/AY$8)</f>
        <v/>
      </c>
      <c r="BA167" s="132"/>
      <c r="BB167" s="140" t="str">
        <f aca="false">IF(BA167=0,"",((BA$8-10)+100)*((BA$8-BA167)+1)/BA$8)</f>
        <v/>
      </c>
      <c r="BC167" s="141" t="str">
        <f aca="false">IF(BB167="","",BB167*1.1)</f>
        <v/>
      </c>
      <c r="BD167" s="143" t="str">
        <f aca="false">IF(MAX(H167,AJ167)&gt;0,MAX(H167,AJ167),"")</f>
        <v/>
      </c>
      <c r="BE167" s="144" t="str">
        <f aca="false">IF(MAX(K167,P167,S167,V167,AE167,AO167,AR167,AU167,AX167,BC167)&gt;0,MAX(K167,P167,S167,V167,AE167,AO167,AR167,AU167,AX167,BC167),"")</f>
        <v/>
      </c>
      <c r="BF167" s="168" t="str">
        <f aca="false">IF(MAX(M167,X167,Z167,AB167,AG167,AL167,AZ167)&gt;0,MAX(M167,X167,Z167,AB167,AG167,AL167,AZ167),"")</f>
        <v/>
      </c>
      <c r="BG167" s="184"/>
      <c r="BH167" s="179"/>
      <c r="BI167" s="163" t="n">
        <f aca="false">SUM(BD167:BH167)</f>
        <v>0</v>
      </c>
    </row>
    <row r="168" customFormat="false" ht="12.75" hidden="false" customHeight="false" outlineLevel="0" collapsed="false">
      <c r="A168" s="125" t="n">
        <v>84</v>
      </c>
      <c r="B168" s="125"/>
      <c r="C168" s="127" t="s">
        <v>214</v>
      </c>
      <c r="D168" s="187"/>
      <c r="E168" s="162" t="n">
        <f aca="false">+BI168</f>
        <v>0</v>
      </c>
      <c r="F168" s="129"/>
      <c r="G168" s="130" t="str">
        <f aca="false">IF(F168=0,"",((F$8-10)+100)*((F$8-F168)+1)/F$8)</f>
        <v/>
      </c>
      <c r="H168" s="131" t="str">
        <f aca="false">IF(G168="","",G168*1.2)</f>
        <v/>
      </c>
      <c r="I168" s="132"/>
      <c r="J168" s="164" t="str">
        <f aca="false">IF(I168=0,"",((I$8-10)+100)*((I$8-I168)+1)/I$8)</f>
        <v/>
      </c>
      <c r="K168" s="131" t="str">
        <f aca="false">IF(J168="","",J168*1.1)</f>
        <v/>
      </c>
      <c r="L168" s="132"/>
      <c r="M168" s="131" t="str">
        <f aca="false">IF(L168=0,"",((L$8-10)+100)*((L$8-L168)+1)/L$8)</f>
        <v/>
      </c>
      <c r="N168" s="132"/>
      <c r="O168" s="130" t="str">
        <f aca="false">IF(N168=0,"",((N$8-10)+100)*((N$8-N168)+1)/N$8)</f>
        <v/>
      </c>
      <c r="P168" s="131" t="str">
        <f aca="false">IF(O168="","",O168*1.1)</f>
        <v/>
      </c>
      <c r="Q168" s="132"/>
      <c r="R168" s="130" t="str">
        <f aca="false">IF(Q168=0,"",((Q$8-10)+100)*((Q$8-Q168)+1)/Q$8)</f>
        <v/>
      </c>
      <c r="S168" s="141" t="str">
        <f aca="false">IF(R168="","",R168*1.1)</f>
        <v/>
      </c>
      <c r="T168" s="137"/>
      <c r="U168" s="130" t="str">
        <f aca="false">IF(T168=0,"",((T$8-10)+100)*(($T$8-T168)+1)/T$8)</f>
        <v/>
      </c>
      <c r="V168" s="141" t="str">
        <f aca="false">IF(U168="","",U168*1.1)</f>
        <v/>
      </c>
      <c r="W168" s="132"/>
      <c r="X168" s="141" t="str">
        <f aca="false">IF(W168=0,"",((W$8-10)+100)*((W$8-W168)+1)/W$8)</f>
        <v/>
      </c>
      <c r="Y168" s="132"/>
      <c r="Z168" s="141" t="str">
        <f aca="false">IF(Y168=0,"",((Y$8-10)+100)*((Y$8-Y168)+1)/Y$8)</f>
        <v/>
      </c>
      <c r="AA168" s="132"/>
      <c r="AB168" s="141" t="str">
        <f aca="false">IF(AA168=0,"",((AA$8-10)+100)*((AA$8-AA168)+1)/AA$8)</f>
        <v/>
      </c>
      <c r="AC168" s="137"/>
      <c r="AD168" s="140" t="str">
        <f aca="false">IF(AC168=0,"",((AC$8-10)+100)*((AC$8-AC168)+1)/AC$8)</f>
        <v/>
      </c>
      <c r="AE168" s="136" t="str">
        <f aca="false">IF(AD168="","",AD168*1.1)</f>
        <v/>
      </c>
      <c r="AF168" s="132"/>
      <c r="AG168" s="138" t="str">
        <f aca="false">IF(AF168=0,"",((AF$8-10)+100)*((AF$8-AF168)+1)/AF$8)</f>
        <v/>
      </c>
      <c r="AH168" s="132"/>
      <c r="AI168" s="140" t="str">
        <f aca="false">IF(AH168=0,"",((AH$8-10)+100)*((AH$8-AH168)+1)/AH$8)</f>
        <v/>
      </c>
      <c r="AJ168" s="141" t="str">
        <f aca="false">IF(AI168="","",AI168*1.2)</f>
        <v/>
      </c>
      <c r="AK168" s="132"/>
      <c r="AL168" s="139" t="str">
        <f aca="false">IF(AK168=0,"",((AK$8-10)+100)*((AK$8-AK168)+1)/AK$8)</f>
        <v/>
      </c>
      <c r="AM168" s="132"/>
      <c r="AN168" s="140" t="str">
        <f aca="false">IF(AM168=0,"",((AM$8-10)+100)*((AM$8-AM168)+1)/AM$8)</f>
        <v/>
      </c>
      <c r="AO168" s="136" t="str">
        <f aca="false">IF(AN168="","",AN168*1.1)</f>
        <v/>
      </c>
      <c r="AP168" s="132"/>
      <c r="AQ168" s="140" t="str">
        <f aca="false">IF(AP168=0,"",((AP$8-10)+100)*((AP$8-AP168)+1)/AP$8)</f>
        <v/>
      </c>
      <c r="AR168" s="141" t="str">
        <f aca="false">IF(AQ168="","",AQ168*1.1)</f>
        <v/>
      </c>
      <c r="AS168" s="132"/>
      <c r="AT168" s="140" t="str">
        <f aca="false">IF(AS168=0,"",((AS$8-10)+100)*((AS$8-AS168)+1)/AS$8)</f>
        <v/>
      </c>
      <c r="AU168" s="136" t="str">
        <f aca="false">IF(AT168="","",AT168*1.1)</f>
        <v/>
      </c>
      <c r="AV168" s="132"/>
      <c r="AW168" s="140" t="str">
        <f aca="false">IF(AV168=0,"",((AV$8-10)+100)*((AV$8-AV168)+1)/AV$8)</f>
        <v/>
      </c>
      <c r="AX168" s="141" t="str">
        <f aca="false">IF(AW168="","",AW168*1.1)</f>
        <v/>
      </c>
      <c r="AY168" s="142"/>
      <c r="AZ168" s="141" t="str">
        <f aca="false">IF(AY168=0,"",((AY$8-10)+100)*((AY$8-AY168)+1)/AY$8)</f>
        <v/>
      </c>
      <c r="BA168" s="132"/>
      <c r="BB168" s="140" t="str">
        <f aca="false">IF(BA168=0,"",((BA$8-10)+100)*((BA$8-BA168)+1)/BA$8)</f>
        <v/>
      </c>
      <c r="BC168" s="141" t="str">
        <f aca="false">IF(BB168="","",BB168*1.1)</f>
        <v/>
      </c>
      <c r="BD168" s="143" t="str">
        <f aca="false">IF(MAX(H168,AJ168)&gt;0,MAX(H168,AJ168),"")</f>
        <v/>
      </c>
      <c r="BE168" s="144" t="str">
        <f aca="false">IF(MAX(K168,P168,S168,V168,AE168,AO168,AR168,AU168,AX168,BC168)&gt;0,MAX(K168,P168,S168,V168,AE168,AO168,AR168,AU168,AX168,BC168),"")</f>
        <v/>
      </c>
      <c r="BF168" s="168" t="str">
        <f aca="false">IF(MAX(M168,X168,Z168,AB168,AG168,AL168,AZ168)&gt;0,MAX(M168,X168,Z168,AB168,AG168,AL168,AZ168),"")</f>
        <v/>
      </c>
      <c r="BG168" s="184"/>
      <c r="BH168" s="179"/>
      <c r="BI168" s="163" t="n">
        <f aca="false">SUM(BD168:BH168)</f>
        <v>0</v>
      </c>
    </row>
    <row r="169" customFormat="false" ht="12.75" hidden="false" customHeight="false" outlineLevel="0" collapsed="false">
      <c r="A169" s="149" t="n">
        <v>84</v>
      </c>
      <c r="B169" s="149"/>
      <c r="C169" s="127" t="s">
        <v>215</v>
      </c>
      <c r="D169" s="187"/>
      <c r="E169" s="162" t="n">
        <f aca="false">+BI169</f>
        <v>0</v>
      </c>
      <c r="F169" s="129"/>
      <c r="G169" s="130" t="str">
        <f aca="false">IF(F169=0,"",((F$8-10)+100)*((F$8-F169)+1)/F$8)</f>
        <v/>
      </c>
      <c r="H169" s="131" t="str">
        <f aca="false">IF(G169="","",G169*1.2)</f>
        <v/>
      </c>
      <c r="I169" s="132"/>
      <c r="J169" s="164" t="str">
        <f aca="false">IF(I169=0,"",((I$8-10)+100)*((I$8-I169)+1)/I$8)</f>
        <v/>
      </c>
      <c r="K169" s="133" t="str">
        <f aca="false">IF(J169="","",J169*1.1)</f>
        <v/>
      </c>
      <c r="L169" s="132"/>
      <c r="M169" s="131" t="str">
        <f aca="false">IF(L169=0,"",((L$8-10)+100)*((L$8-L169)+1)/L$8)</f>
        <v/>
      </c>
      <c r="N169" s="132"/>
      <c r="O169" s="130" t="str">
        <f aca="false">IF(N169=0,"",((N$8-10)+100)*((N$8-N169)+1)/N$8)</f>
        <v/>
      </c>
      <c r="P169" s="133" t="str">
        <f aca="false">IF(O169="","",O169*1.1)</f>
        <v/>
      </c>
      <c r="Q169" s="132"/>
      <c r="R169" s="130" t="str">
        <f aca="false">IF(Q169=0,"",((Q$8-10)+100)*((Q$8-Q169)+1)/Q$8)</f>
        <v/>
      </c>
      <c r="S169" s="136" t="str">
        <f aca="false">IF(R169="","",R169*1.1)</f>
        <v/>
      </c>
      <c r="T169" s="137"/>
      <c r="U169" s="130" t="str">
        <f aca="false">IF(T169=0,"",((T$8-10)+100)*(($T$8-T169)+1)/T$8)</f>
        <v/>
      </c>
      <c r="V169" s="136" t="str">
        <f aca="false">IF(U169="","",U169*1.1)</f>
        <v/>
      </c>
      <c r="W169" s="132"/>
      <c r="X169" s="138" t="str">
        <f aca="false">IF(W169=0,"",((W$8-10)+100)*((W$8-W169)+1)/W$8)</f>
        <v/>
      </c>
      <c r="Y169" s="132"/>
      <c r="Z169" s="138" t="str">
        <f aca="false">IF(Y169=0,"",((Y$8-10)+100)*((Y$8-Y169)+1)/Y$8)</f>
        <v/>
      </c>
      <c r="AA169" s="132"/>
      <c r="AB169" s="138" t="str">
        <f aca="false">IF(AA169=0,"",((AA$8-10)+100)*((AA$8-AA169)+1)/AA$8)</f>
        <v/>
      </c>
      <c r="AC169" s="137"/>
      <c r="AD169" s="140" t="str">
        <f aca="false">IF(AC169=0,"",((AC$8-10)+100)*((AC$8-AC169)+1)/AC$8)</f>
        <v/>
      </c>
      <c r="AE169" s="136" t="str">
        <f aca="false">IF(AD169="","",AD169*1.1)</f>
        <v/>
      </c>
      <c r="AF169" s="132"/>
      <c r="AG169" s="138" t="str">
        <f aca="false">IF(AF169=0,"",((AF$8-10)+100)*((AF$8-AF169)+1)/AF$8)</f>
        <v/>
      </c>
      <c r="AH169" s="132"/>
      <c r="AI169" s="140" t="str">
        <f aca="false">IF(AH169=0,"",((AH$8-10)+100)*((AH$8-AH169)+1)/AH$8)</f>
        <v/>
      </c>
      <c r="AJ169" s="141" t="str">
        <f aca="false">IF(AI169="","",AI169*1.2)</f>
        <v/>
      </c>
      <c r="AK169" s="132"/>
      <c r="AL169" s="139" t="str">
        <f aca="false">IF(AK169=0,"",((AK$8-10)+100)*((AK$8-AK169)+1)/AK$8)</f>
        <v/>
      </c>
      <c r="AM169" s="132"/>
      <c r="AN169" s="140" t="str">
        <f aca="false">IF(AM169=0,"",((AM$8-10)+100)*((AM$8-AM169)+1)/AM$8)</f>
        <v/>
      </c>
      <c r="AO169" s="136" t="str">
        <f aca="false">IF(AN169="","",AN169*1.1)</f>
        <v/>
      </c>
      <c r="AP169" s="132"/>
      <c r="AQ169" s="140" t="str">
        <f aca="false">IF(AP169=0,"",((AP$8-10)+100)*((AP$8-AP169)+1)/AP$8)</f>
        <v/>
      </c>
      <c r="AR169" s="141" t="str">
        <f aca="false">IF(AQ169="","",AQ169*1.1)</f>
        <v/>
      </c>
      <c r="AS169" s="132"/>
      <c r="AT169" s="140" t="str">
        <f aca="false">IF(AS169=0,"",((AS$8-10)+100)*((AS$8-AS169)+1)/AS$8)</f>
        <v/>
      </c>
      <c r="AU169" s="136" t="str">
        <f aca="false">IF(AT169="","",AT169*1.1)</f>
        <v/>
      </c>
      <c r="AV169" s="132"/>
      <c r="AW169" s="140" t="str">
        <f aca="false">IF(AV169=0,"",((AV$8-10)+100)*((AV$8-AV169)+1)/AV$8)</f>
        <v/>
      </c>
      <c r="AX169" s="141" t="str">
        <f aca="false">IF(AW169="","",AW169*1.1)</f>
        <v/>
      </c>
      <c r="AY169" s="142"/>
      <c r="AZ169" s="141" t="str">
        <f aca="false">IF(AY169=0,"",((AY$8-10)+100)*((AY$8-AY169)+1)/AY$8)</f>
        <v/>
      </c>
      <c r="BA169" s="132"/>
      <c r="BB169" s="140" t="str">
        <f aca="false">IF(BA169=0,"",((BA$8-10)+100)*((BA$8-BA169)+1)/BA$8)</f>
        <v/>
      </c>
      <c r="BC169" s="141" t="str">
        <f aca="false">IF(BB169="","",BB169*1.1)</f>
        <v/>
      </c>
      <c r="BD169" s="143" t="str">
        <f aca="false">IF(MAX(H169,AJ169)&gt;0,MAX(H169,AJ169),"")</f>
        <v/>
      </c>
      <c r="BE169" s="144" t="str">
        <f aca="false">IF(MAX(K169,P169,S169,V169,AE169,AO169,AR169,AU169,AX169,BC169)&gt;0,MAX(K169,P169,S169,V169,AE169,AO169,AR169,AU169,AX169,BC169),"")</f>
        <v/>
      </c>
      <c r="BF169" s="168" t="str">
        <f aca="false">IF(MAX(M169,X169,Z169,AB169,AG169,AL169,AZ169)&gt;0,MAX(M169,X169,Z169,AB169,AG169,AL169,AZ169),"")</f>
        <v/>
      </c>
      <c r="BG169" s="184"/>
      <c r="BH169" s="179"/>
      <c r="BI169" s="163" t="n">
        <f aca="false">SUM(BD169:BH169)</f>
        <v>0</v>
      </c>
    </row>
    <row r="170" customFormat="false" ht="12.75" hidden="false" customHeight="false" outlineLevel="0" collapsed="false">
      <c r="A170" s="125" t="n">
        <v>84</v>
      </c>
      <c r="B170" s="125"/>
      <c r="C170" s="127" t="s">
        <v>216</v>
      </c>
      <c r="D170" s="79" t="s">
        <v>22</v>
      </c>
      <c r="E170" s="162" t="n">
        <f aca="false">+BI170</f>
        <v>0</v>
      </c>
      <c r="F170" s="129"/>
      <c r="G170" s="130" t="str">
        <f aca="false">IF(F170=0,"",((F$8-10)+100)*((F$8-F170)+1)/F$8)</f>
        <v/>
      </c>
      <c r="H170" s="131" t="str">
        <f aca="false">IF(G170="","",G170*1.2)</f>
        <v/>
      </c>
      <c r="I170" s="132"/>
      <c r="J170" s="164" t="str">
        <f aca="false">IF(I170=0,"",((I$8-10)+100)*((I$8-I170)+1)/I$8)</f>
        <v/>
      </c>
      <c r="K170" s="133" t="str">
        <f aca="false">IF(J170="","",J170*1.1)</f>
        <v/>
      </c>
      <c r="L170" s="132"/>
      <c r="M170" s="131" t="str">
        <f aca="false">IF(L170=0,"",((L$8-10)+100)*((L$8-L170)+1)/L$8)</f>
        <v/>
      </c>
      <c r="N170" s="132"/>
      <c r="O170" s="130" t="str">
        <f aca="false">IF(N170=0,"",((N$8-10)+100)*((N$8-N170)+1)/N$8)</f>
        <v/>
      </c>
      <c r="P170" s="133" t="str">
        <f aca="false">IF(O170="","",O170*1.1)</f>
        <v/>
      </c>
      <c r="Q170" s="132"/>
      <c r="R170" s="130" t="str">
        <f aca="false">IF(Q170=0,"",((Q$8-10)+100)*((Q$8-Q170)+1)/Q$8)</f>
        <v/>
      </c>
      <c r="S170" s="136" t="str">
        <f aca="false">IF(R170="","",R170*1.1)</f>
        <v/>
      </c>
      <c r="T170" s="137"/>
      <c r="U170" s="130" t="str">
        <f aca="false">IF(T170=0,"",((T$8-10)+100)*(($T$8-T170)+1)/T$8)</f>
        <v/>
      </c>
      <c r="V170" s="136" t="str">
        <f aca="false">IF(U170="","",U170*1.1)</f>
        <v/>
      </c>
      <c r="W170" s="132"/>
      <c r="X170" s="138" t="str">
        <f aca="false">IF(W170=0,"",((W$8-10)+100)*((W$8-W170)+1)/W$8)</f>
        <v/>
      </c>
      <c r="Y170" s="132"/>
      <c r="Z170" s="138" t="str">
        <f aca="false">IF(Y170=0,"",((Y$8-10)+100)*((Y$8-Y170)+1)/Y$8)</f>
        <v/>
      </c>
      <c r="AA170" s="132"/>
      <c r="AB170" s="138" t="str">
        <f aca="false">IF(AA170=0,"",((AA$8-10)+100)*((AA$8-AA170)+1)/AA$8)</f>
        <v/>
      </c>
      <c r="AC170" s="137"/>
      <c r="AD170" s="140" t="str">
        <f aca="false">IF(AC170=0,"",((AC$8-10)+100)*((AC$8-AC170)+1)/AC$8)</f>
        <v/>
      </c>
      <c r="AE170" s="136" t="str">
        <f aca="false">IF(AD170="","",AD170*1.1)</f>
        <v/>
      </c>
      <c r="AF170" s="132"/>
      <c r="AG170" s="138" t="str">
        <f aca="false">IF(AF170=0,"",((AF$8-10)+100)*((AF$8-AF170)+1)/AF$8)</f>
        <v/>
      </c>
      <c r="AH170" s="132"/>
      <c r="AI170" s="140" t="str">
        <f aca="false">IF(AH170=0,"",((AH$8-10)+100)*((AH$8-AH170)+1)/AH$8)</f>
        <v/>
      </c>
      <c r="AJ170" s="141" t="str">
        <f aca="false">IF(AI170="","",AI170*1.2)</f>
        <v/>
      </c>
      <c r="AK170" s="132"/>
      <c r="AL170" s="139" t="str">
        <f aca="false">IF(AK170=0,"",((AK$8-10)+100)*((AK$8-AK170)+1)/AK$8)</f>
        <v/>
      </c>
      <c r="AM170" s="132"/>
      <c r="AN170" s="140" t="str">
        <f aca="false">IF(AM170=0,"",((AM$8-10)+100)*((AM$8-AM170)+1)/AM$8)</f>
        <v/>
      </c>
      <c r="AO170" s="136" t="str">
        <f aca="false">IF(AN170="","",AN170*1.1)</f>
        <v/>
      </c>
      <c r="AP170" s="132"/>
      <c r="AQ170" s="140" t="str">
        <f aca="false">IF(AP170=0,"",((AP$8-10)+100)*((AP$8-AP170)+1)/AP$8)</f>
        <v/>
      </c>
      <c r="AR170" s="141" t="str">
        <f aca="false">IF(AQ170="","",AQ170*1.1)</f>
        <v/>
      </c>
      <c r="AS170" s="132"/>
      <c r="AT170" s="140" t="str">
        <f aca="false">IF(AS170=0,"",((AS$8-10)+100)*((AS$8-AS170)+1)/AS$8)</f>
        <v/>
      </c>
      <c r="AU170" s="136" t="str">
        <f aca="false">IF(AT170="","",AT170*1.1)</f>
        <v/>
      </c>
      <c r="AV170" s="132"/>
      <c r="AW170" s="140" t="str">
        <f aca="false">IF(AV170=0,"",((AV$8-10)+100)*((AV$8-AV170)+1)/AV$8)</f>
        <v/>
      </c>
      <c r="AX170" s="141" t="str">
        <f aca="false">IF(AW170="","",AW170*1.1)</f>
        <v/>
      </c>
      <c r="AY170" s="142"/>
      <c r="AZ170" s="141" t="str">
        <f aca="false">IF(AY170=0,"",((AY$8-10)+100)*((AY$8-AY170)+1)/AY$8)</f>
        <v/>
      </c>
      <c r="BA170" s="132"/>
      <c r="BB170" s="140" t="str">
        <f aca="false">IF(BA170=0,"",((BA$8-10)+100)*((BA$8-BA170)+1)/BA$8)</f>
        <v/>
      </c>
      <c r="BC170" s="141" t="str">
        <f aca="false">IF(BB170="","",BB170*1.1)</f>
        <v/>
      </c>
      <c r="BD170" s="143" t="str">
        <f aca="false">IF(MAX(H170,AJ170)&gt;0,MAX(H170,AJ170),"")</f>
        <v/>
      </c>
      <c r="BE170" s="144" t="str">
        <f aca="false">IF(MAX(K170,P170,S170,V170,AE170,AO170,AR170,AU170,AX170,BC170)&gt;0,MAX(K170,P170,S170,V170,AE170,AO170,AR170,AU170,AX170,BC170),"")</f>
        <v/>
      </c>
      <c r="BF170" s="168" t="str">
        <f aca="false">IF(MAX(M170,X170,Z170,AB170,AG170,AL170,AZ170)&gt;0,MAX(M170,X170,Z170,AB170,AG170,AL170,AZ170),"")</f>
        <v/>
      </c>
      <c r="BG170" s="184"/>
      <c r="BH170" s="179"/>
      <c r="BI170" s="163" t="n">
        <f aca="false">SUM(BD170:BH170)</f>
        <v>0</v>
      </c>
    </row>
    <row r="171" customFormat="false" ht="12.75" hidden="false" customHeight="false" outlineLevel="0" collapsed="false">
      <c r="A171" s="149" t="n">
        <v>84</v>
      </c>
      <c r="B171" s="149"/>
      <c r="C171" s="127" t="s">
        <v>217</v>
      </c>
      <c r="D171" s="79" t="s">
        <v>22</v>
      </c>
      <c r="E171" s="162" t="n">
        <f aca="false">+BI171</f>
        <v>0</v>
      </c>
      <c r="F171" s="190"/>
      <c r="G171" s="130" t="str">
        <f aca="false">IF(F171=0,"",((F$8-10)+100)*((F$8-F171)+1)/F$8)</f>
        <v/>
      </c>
      <c r="H171" s="131" t="str">
        <f aca="false">IF(G171="","",G171*1.2)</f>
        <v/>
      </c>
      <c r="I171" s="132"/>
      <c r="J171" s="164" t="str">
        <f aca="false">IF(I171=0,"",((I$8-10)+100)*((I$8-I171)+1)/I$8)</f>
        <v/>
      </c>
      <c r="K171" s="133" t="str">
        <f aca="false">IF(J171="","",J171*1.1)</f>
        <v/>
      </c>
      <c r="L171" s="132"/>
      <c r="M171" s="152" t="str">
        <f aca="false">IF(L171=0,"",((L$8-10)+100)*((L$8-L171)+1)/L$8)</f>
        <v/>
      </c>
      <c r="N171" s="132"/>
      <c r="O171" s="130" t="str">
        <f aca="false">IF(N171=0,"",((N$8-10)+100)*((N$8-N171)+1)/N$8)</f>
        <v/>
      </c>
      <c r="P171" s="133" t="str">
        <f aca="false">IF(O171="","",O171*1.1)</f>
        <v/>
      </c>
      <c r="Q171" s="132"/>
      <c r="R171" s="130" t="str">
        <f aca="false">IF(Q171=0,"",((Q$8-10)+100)*((Q$8-Q171)+1)/Q$8)</f>
        <v/>
      </c>
      <c r="S171" s="136" t="str">
        <f aca="false">IF(R171="","",R171*1.1)</f>
        <v/>
      </c>
      <c r="T171" s="137"/>
      <c r="U171" s="130" t="str">
        <f aca="false">IF(T171=0,"",((T$8-10)+100)*(($T$8-T171)+1)/T$8)</f>
        <v/>
      </c>
      <c r="V171" s="136" t="str">
        <f aca="false">IF(U171="","",U171*1.1)</f>
        <v/>
      </c>
      <c r="W171" s="132"/>
      <c r="X171" s="138" t="str">
        <f aca="false">IF(W171=0,"",((W$8-10)+100)*((W$8-W171)+1)/W$8)</f>
        <v/>
      </c>
      <c r="Y171" s="132"/>
      <c r="Z171" s="138" t="str">
        <f aca="false">IF(Y171=0,"",((Y$8-10)+100)*((Y$8-Y171)+1)/Y$8)</f>
        <v/>
      </c>
      <c r="AA171" s="132"/>
      <c r="AB171" s="138" t="str">
        <f aca="false">IF(AA171=0,"",((AA$8-10)+100)*((AA$8-AA171)+1)/AA$8)</f>
        <v/>
      </c>
      <c r="AC171" s="137"/>
      <c r="AD171" s="140" t="str">
        <f aca="false">IF(AC171=0,"",((AC$8-10)+100)*((AC$8-AC171)+1)/AC$8)</f>
        <v/>
      </c>
      <c r="AE171" s="136" t="str">
        <f aca="false">IF(AD171="","",AD171*1.1)</f>
        <v/>
      </c>
      <c r="AF171" s="132"/>
      <c r="AG171" s="138" t="str">
        <f aca="false">IF(AF171=0,"",((AF$8-10)+100)*((AF$8-AF171)+1)/AF$8)</f>
        <v/>
      </c>
      <c r="AH171" s="132"/>
      <c r="AI171" s="140" t="str">
        <f aca="false">IF(AH171=0,"",((AH$8-10)+100)*((AH$8-AH171)+1)/AH$8)</f>
        <v/>
      </c>
      <c r="AJ171" s="141" t="str">
        <f aca="false">IF(AI171="","",AI171*1.2)</f>
        <v/>
      </c>
      <c r="AK171" s="132"/>
      <c r="AL171" s="139" t="str">
        <f aca="false">IF(AK171=0,"",((AK$8-10)+100)*((AK$8-AK171)+1)/AK$8)</f>
        <v/>
      </c>
      <c r="AM171" s="132"/>
      <c r="AN171" s="140" t="str">
        <f aca="false">IF(AM171=0,"",((AM$8-10)+100)*((AM$8-AM171)+1)/AM$8)</f>
        <v/>
      </c>
      <c r="AO171" s="136" t="str">
        <f aca="false">IF(AN171="","",AN171*1.1)</f>
        <v/>
      </c>
      <c r="AP171" s="132"/>
      <c r="AQ171" s="140" t="str">
        <f aca="false">IF(AP171=0,"",((AP$8-10)+100)*((AP$8-AP171)+1)/AP$8)</f>
        <v/>
      </c>
      <c r="AR171" s="141" t="str">
        <f aca="false">IF(AQ171="","",AQ171*1.1)</f>
        <v/>
      </c>
      <c r="AS171" s="132"/>
      <c r="AT171" s="140" t="str">
        <f aca="false">IF(AS171=0,"",((AS$8-10)+100)*((AS$8-AS171)+1)/AS$8)</f>
        <v/>
      </c>
      <c r="AU171" s="136" t="str">
        <f aca="false">IF(AT171="","",AT171*1.1)</f>
        <v/>
      </c>
      <c r="AV171" s="132"/>
      <c r="AW171" s="140" t="str">
        <f aca="false">IF(AV171=0,"",((AV$8-10)+100)*((AV$8-AV171)+1)/AV$8)</f>
        <v/>
      </c>
      <c r="AX171" s="141" t="str">
        <f aca="false">IF(AW171="","",AW171*1.1)</f>
        <v/>
      </c>
      <c r="AY171" s="142"/>
      <c r="AZ171" s="141" t="str">
        <f aca="false">IF(AY171=0,"",((AY$8-10)+100)*((AY$8-AY171)+1)/AY$8)</f>
        <v/>
      </c>
      <c r="BA171" s="132"/>
      <c r="BB171" s="140" t="str">
        <f aca="false">IF(BA171=0,"",((BA$8-10)+100)*((BA$8-BA171)+1)/BA$8)</f>
        <v/>
      </c>
      <c r="BC171" s="141" t="str">
        <f aca="false">IF(BB171="","",BB171*1.1)</f>
        <v/>
      </c>
      <c r="BD171" s="143" t="str">
        <f aca="false">IF(MAX(H171,AJ171)&gt;0,MAX(H171,AJ171),"")</f>
        <v/>
      </c>
      <c r="BE171" s="144" t="str">
        <f aca="false">IF(MAX(K171,P171,S171,V171,AE171,AO171,AR171,AU171,AX171,BC171)&gt;0,MAX(K171,P171,S171,V171,AE171,AO171,AR171,AU171,AX171,BC171),"")</f>
        <v/>
      </c>
      <c r="BF171" s="168" t="str">
        <f aca="false">IF(MAX(M171,X171,Z171,AB171,AG171,AL171,AZ171)&gt;0,MAX(M171,X171,Z171,AB171,AG171,AL171,AZ171),"")</f>
        <v/>
      </c>
      <c r="BG171" s="184"/>
      <c r="BH171" s="179"/>
      <c r="BI171" s="163" t="n">
        <f aca="false">SUM(BD171:BH171)</f>
        <v>0</v>
      </c>
    </row>
    <row r="172" customFormat="false" ht="12.75" hidden="false" customHeight="false" outlineLevel="0" collapsed="false">
      <c r="A172" s="125" t="n">
        <v>84</v>
      </c>
      <c r="B172" s="125"/>
      <c r="C172" s="191" t="s">
        <v>218</v>
      </c>
      <c r="D172" s="192"/>
      <c r="E172" s="162" t="n">
        <f aca="false">+BI172</f>
        <v>0</v>
      </c>
      <c r="F172" s="193"/>
      <c r="G172" s="194" t="str">
        <f aca="false">IF(F172=0,"",((F$8-10)+100)*((F$8-F172)+1)/F$8)</f>
        <v/>
      </c>
      <c r="H172" s="195" t="str">
        <f aca="false">IF(G172="","",G172*1.2)</f>
        <v/>
      </c>
      <c r="I172" s="196"/>
      <c r="J172" s="197" t="str">
        <f aca="false">IF(I172=0,"",((I$8-10)+100)*((I$8-I172)+1)/I$8)</f>
        <v/>
      </c>
      <c r="K172" s="195" t="str">
        <f aca="false">IF(J172="","",J172*1.1)</f>
        <v/>
      </c>
      <c r="L172" s="196"/>
      <c r="M172" s="195" t="str">
        <f aca="false">IF(L172=0,"",((L$8-10)+100)*((L$8-L172)+1)/L$8)</f>
        <v/>
      </c>
      <c r="N172" s="196"/>
      <c r="O172" s="194" t="str">
        <f aca="false">IF(N172=0,"",((N$8-10)+100)*((N$8-N172)+1)/N$8)</f>
        <v/>
      </c>
      <c r="P172" s="195" t="str">
        <f aca="false">IF(O172="","",O172*1.1)</f>
        <v/>
      </c>
      <c r="Q172" s="196"/>
      <c r="R172" s="194" t="str">
        <f aca="false">IF(Q172=0,"",((Q$8-10)+100)*((Q$8-Q172)+1)/Q$8)</f>
        <v/>
      </c>
      <c r="S172" s="198" t="str">
        <f aca="false">IF(R172="","",R172*1.1)</f>
        <v/>
      </c>
      <c r="T172" s="199"/>
      <c r="U172" s="194" t="str">
        <f aca="false">IF(T172=0,"",((T$8-10)+100)*(($T$8-T172)+1)/T$8)</f>
        <v/>
      </c>
      <c r="V172" s="198" t="str">
        <f aca="false">IF(U172="","",U172*1.1)</f>
        <v/>
      </c>
      <c r="W172" s="196"/>
      <c r="X172" s="198" t="str">
        <f aca="false">IF(W172=0,"",((W$8-10)+100)*((W$8-W172)+1)/W$8)</f>
        <v/>
      </c>
      <c r="Y172" s="196"/>
      <c r="Z172" s="198" t="str">
        <f aca="false">IF(Y172=0,"",((Y$8-10)+100)*((Y$8-Y172)+1)/Y$8)</f>
        <v/>
      </c>
      <c r="AA172" s="196"/>
      <c r="AB172" s="198" t="str">
        <f aca="false">IF(AA172=0,"",((AA$8-10)+100)*((AA$8-AA172)+1)/AA$8)</f>
        <v/>
      </c>
      <c r="AC172" s="137"/>
      <c r="AD172" s="140" t="str">
        <f aca="false">IF(AC172=0,"",((AC$8-10)+100)*((AC$8-AC172)+1)/AC$8)</f>
        <v/>
      </c>
      <c r="AE172" s="136" t="str">
        <f aca="false">IF(AD172="","",AD172*1.1)</f>
        <v/>
      </c>
      <c r="AF172" s="196"/>
      <c r="AG172" s="138" t="str">
        <f aca="false">IF(AF172=0,"",((AF$8-10)+100)*((AF$8-AF172)+1)/AF$8)</f>
        <v/>
      </c>
      <c r="AH172" s="196"/>
      <c r="AI172" s="200" t="str">
        <f aca="false">IF(AH172=0,"",((AH$8-10)+100)*((AH$8-AH172)+1)/AH$8)</f>
        <v/>
      </c>
      <c r="AJ172" s="198" t="str">
        <f aca="false">IF(AI172="","",AI172*1.2)</f>
        <v/>
      </c>
      <c r="AK172" s="196"/>
      <c r="AL172" s="201" t="str">
        <f aca="false">IF(AK172=0,"",((AK$8-10)+100)*((AK$8-AK172)+1)/AK$8)</f>
        <v/>
      </c>
      <c r="AM172" s="196"/>
      <c r="AN172" s="200" t="str">
        <f aca="false">IF(AM172=0,"",((AM$8-10)+100)*((AM$8-AM172)+1)/AM$8)</f>
        <v/>
      </c>
      <c r="AO172" s="202" t="str">
        <f aca="false">IF(AN172="","",AN172*1.1)</f>
        <v/>
      </c>
      <c r="AP172" s="196"/>
      <c r="AQ172" s="200" t="str">
        <f aca="false">IF(AP172=0,"",((AP$8-10)+100)*((AP$8-AP172)+1)/AP$8)</f>
        <v/>
      </c>
      <c r="AR172" s="198" t="str">
        <f aca="false">IF(AQ172="","",AQ172*1.1)</f>
        <v/>
      </c>
      <c r="AS172" s="196"/>
      <c r="AT172" s="200" t="str">
        <f aca="false">IF(AS172=0,"",((AS$8-10)+100)*((AS$8-AS172)+1)/AS$8)</f>
        <v/>
      </c>
      <c r="AU172" s="202" t="str">
        <f aca="false">IF(AT172="","",AT172*1.1)</f>
        <v/>
      </c>
      <c r="AV172" s="196"/>
      <c r="AW172" s="200" t="str">
        <f aca="false">IF(AV172=0,"",((AV$8-10)+100)*((AV$8-AV172)+1)/AV$8)</f>
        <v/>
      </c>
      <c r="AX172" s="198" t="str">
        <f aca="false">IF(AW172="","",AW172*1.1)</f>
        <v/>
      </c>
      <c r="AY172" s="203"/>
      <c r="AZ172" s="198" t="str">
        <f aca="false">IF(AY172=0,"",((AY$8-10)+100)*((AY$8-AY172)+1)/AY$8)</f>
        <v/>
      </c>
      <c r="BA172" s="196"/>
      <c r="BB172" s="200" t="str">
        <f aca="false">IF(BA172=0,"",((BA$8-10)+100)*((BA$8-BA172)+1)/BA$8)</f>
        <v/>
      </c>
      <c r="BC172" s="198" t="str">
        <f aca="false">IF(BB172="","",BB172*1.1)</f>
        <v/>
      </c>
      <c r="BD172" s="143" t="str">
        <f aca="false">IF(MAX(H172,AJ172)&gt;0,MAX(H172,AJ172),"")</f>
        <v/>
      </c>
      <c r="BE172" s="144" t="str">
        <f aca="false">IF(MAX(K172,P172,S172,V172,AE172,AO172,AR172,AU172,AX172,BC172)&gt;0,MAX(K172,P172,S172,V172,AE172,AO172,AR172,AU172,AX172,BC172),"")</f>
        <v/>
      </c>
      <c r="BF172" s="168" t="str">
        <f aca="false">IF(MAX(M172,X172,Z172,AB172,AG172,AL172,AZ172)&gt;0,MAX(M172,X172,Z172,AB172,AG172,AL172,AZ172),"")</f>
        <v/>
      </c>
      <c r="BG172" s="184"/>
      <c r="BH172" s="179"/>
      <c r="BI172" s="163" t="n">
        <f aca="false">SUM(BD172:BH172)</f>
        <v>0</v>
      </c>
    </row>
    <row r="173" customFormat="false" ht="12.75" hidden="false" customHeight="false" outlineLevel="0" collapsed="false">
      <c r="A173" s="149" t="n">
        <v>84</v>
      </c>
      <c r="B173" s="149"/>
      <c r="C173" s="191" t="s">
        <v>219</v>
      </c>
      <c r="D173" s="204" t="s">
        <v>22</v>
      </c>
      <c r="E173" s="162" t="n">
        <f aca="false">+BI173</f>
        <v>0</v>
      </c>
      <c r="F173" s="193"/>
      <c r="G173" s="194" t="str">
        <f aca="false">IF(F173=0,"",((F$8-10)+100)*((F$8-F173)+1)/F$8)</f>
        <v/>
      </c>
      <c r="H173" s="195" t="str">
        <f aca="false">IF(G173="","",G173*1.2)</f>
        <v/>
      </c>
      <c r="I173" s="196"/>
      <c r="J173" s="197" t="str">
        <f aca="false">IF(I173=0,"",((I$8-10)+100)*((I$8-I173)+1)/I$8)</f>
        <v/>
      </c>
      <c r="K173" s="195" t="str">
        <f aca="false">IF(J173="","",J173*1.1)</f>
        <v/>
      </c>
      <c r="L173" s="196"/>
      <c r="M173" s="195" t="str">
        <f aca="false">IF(L173=0,"",((L$8-10)+100)*((L$8-L173)+1)/L$8)</f>
        <v/>
      </c>
      <c r="N173" s="196"/>
      <c r="O173" s="194" t="str">
        <f aca="false">IF(N173=0,"",((N$8-10)+100)*((N$8-N173)+1)/N$8)</f>
        <v/>
      </c>
      <c r="P173" s="195" t="str">
        <f aca="false">IF(O173="","",O173*1.1)</f>
        <v/>
      </c>
      <c r="Q173" s="196"/>
      <c r="R173" s="194" t="str">
        <f aca="false">IF(Q173=0,"",((Q$8-10)+100)*((Q$8-Q173)+1)/Q$8)</f>
        <v/>
      </c>
      <c r="S173" s="198" t="str">
        <f aca="false">IF(R173="","",R173*1.1)</f>
        <v/>
      </c>
      <c r="T173" s="199"/>
      <c r="U173" s="194" t="str">
        <f aca="false">IF(T173=0,"",((T$8-10)+100)*(($T$8-T173)+1)/T$8)</f>
        <v/>
      </c>
      <c r="V173" s="198" t="str">
        <f aca="false">IF(U173="","",U173*1.1)</f>
        <v/>
      </c>
      <c r="W173" s="196"/>
      <c r="X173" s="198" t="str">
        <f aca="false">IF(W173=0,"",((W$8-10)+100)*((W$8-W173)+1)/W$8)</f>
        <v/>
      </c>
      <c r="Y173" s="196"/>
      <c r="Z173" s="198" t="str">
        <f aca="false">IF(Y173=0,"",((Y$8-10)+100)*((Y$8-Y173)+1)/Y$8)</f>
        <v/>
      </c>
      <c r="AA173" s="196"/>
      <c r="AB173" s="198" t="str">
        <f aca="false">IF(AA173=0,"",((AA$8-10)+100)*((AA$8-AA173)+1)/AA$8)</f>
        <v/>
      </c>
      <c r="AC173" s="137"/>
      <c r="AD173" s="140" t="str">
        <f aca="false">IF(AC173=0,"",((AC$8-10)+100)*((AC$8-AC173)+1)/AC$8)</f>
        <v/>
      </c>
      <c r="AE173" s="136" t="str">
        <f aca="false">IF(AD173="","",AD173*1.1)</f>
        <v/>
      </c>
      <c r="AF173" s="196"/>
      <c r="AG173" s="138" t="str">
        <f aca="false">IF(AF173=0,"",((AF$8-10)+100)*((AF$8-AF173)+1)/AF$8)</f>
        <v/>
      </c>
      <c r="AH173" s="196"/>
      <c r="AI173" s="200" t="str">
        <f aca="false">IF(AH173=0,"",((AH$8-10)+100)*((AH$8-AH173)+1)/AH$8)</f>
        <v/>
      </c>
      <c r="AJ173" s="198" t="str">
        <f aca="false">IF(AI173="","",AI173*1.2)</f>
        <v/>
      </c>
      <c r="AK173" s="196"/>
      <c r="AL173" s="201" t="str">
        <f aca="false">IF(AK173=0,"",((AK$8-10)+100)*((AK$8-AK173)+1)/AK$8)</f>
        <v/>
      </c>
      <c r="AM173" s="196"/>
      <c r="AN173" s="200" t="str">
        <f aca="false">IF(AM173=0,"",((AM$8-10)+100)*((AM$8-AM173)+1)/AM$8)</f>
        <v/>
      </c>
      <c r="AO173" s="202" t="str">
        <f aca="false">IF(AN173="","",AN173*1.1)</f>
        <v/>
      </c>
      <c r="AP173" s="196"/>
      <c r="AQ173" s="200" t="str">
        <f aca="false">IF(AP173=0,"",((AP$8-10)+100)*((AP$8-AP173)+1)/AP$8)</f>
        <v/>
      </c>
      <c r="AR173" s="198" t="str">
        <f aca="false">IF(AQ173="","",AQ173*1.1)</f>
        <v/>
      </c>
      <c r="AS173" s="196"/>
      <c r="AT173" s="200" t="str">
        <f aca="false">IF(AS173=0,"",((AS$8-10)+100)*((AS$8-AS173)+1)/AS$8)</f>
        <v/>
      </c>
      <c r="AU173" s="202" t="str">
        <f aca="false">IF(AT173="","",AT173*1.1)</f>
        <v/>
      </c>
      <c r="AV173" s="196"/>
      <c r="AW173" s="200" t="str">
        <f aca="false">IF(AV173=0,"",((AV$8-10)+100)*((AV$8-AV173)+1)/AV$8)</f>
        <v/>
      </c>
      <c r="AX173" s="198" t="str">
        <f aca="false">IF(AW173="","",AW173*1.1)</f>
        <v/>
      </c>
      <c r="AY173" s="203"/>
      <c r="AZ173" s="198" t="str">
        <f aca="false">IF(AY173=0,"",((AY$8-10)+100)*((AY$8-AY173)+1)/AY$8)</f>
        <v/>
      </c>
      <c r="BA173" s="196"/>
      <c r="BB173" s="200" t="str">
        <f aca="false">IF(BA173=0,"",((BA$8-10)+100)*((BA$8-BA173)+1)/BA$8)</f>
        <v/>
      </c>
      <c r="BC173" s="198" t="str">
        <f aca="false">IF(BB173="","",BB173*1.1)</f>
        <v/>
      </c>
      <c r="BD173" s="143" t="str">
        <f aca="false">IF(MAX(H173,AJ173)&gt;0,MAX(H173,AJ173),"")</f>
        <v/>
      </c>
      <c r="BE173" s="144" t="str">
        <f aca="false">IF(MAX(K173,P173,S173,V173,AE173,AO173,AR173,AU173,AX173,BC173)&gt;0,MAX(K173,P173,S173,V173,AE173,AO173,AR173,AU173,AX173,BC173),"")</f>
        <v/>
      </c>
      <c r="BF173" s="168" t="str">
        <f aca="false">IF(MAX(M173,X173,Z173,AB173,AG173,AL173,AZ173)&gt;0,MAX(M173,X173,Z173,AB173,AG173,AL173,AZ173),"")</f>
        <v/>
      </c>
      <c r="BG173" s="184"/>
      <c r="BH173" s="179"/>
      <c r="BI173" s="163" t="n">
        <f aca="false">SUM(BD173:BH173)</f>
        <v>0</v>
      </c>
    </row>
    <row r="174" customFormat="false" ht="12.75" hidden="false" customHeight="false" outlineLevel="0" collapsed="false">
      <c r="A174" s="125" t="n">
        <v>84</v>
      </c>
      <c r="B174" s="125"/>
      <c r="C174" s="191" t="s">
        <v>220</v>
      </c>
      <c r="D174" s="192"/>
      <c r="E174" s="162" t="n">
        <f aca="false">+BI174</f>
        <v>0</v>
      </c>
      <c r="F174" s="193"/>
      <c r="G174" s="194" t="str">
        <f aca="false">IF(F174=0,"",((F$8-10)+100)*((F$8-F174)+1)/F$8)</f>
        <v/>
      </c>
      <c r="H174" s="195" t="str">
        <f aca="false">IF(G174="","",G174*1.2)</f>
        <v/>
      </c>
      <c r="I174" s="196"/>
      <c r="J174" s="197" t="str">
        <f aca="false">IF(I174=0,"",((I$8-10)+100)*((I$8-I174)+1)/I$8)</f>
        <v/>
      </c>
      <c r="K174" s="195" t="str">
        <f aca="false">IF(J174="","",J174*1.1)</f>
        <v/>
      </c>
      <c r="L174" s="196"/>
      <c r="M174" s="195" t="str">
        <f aca="false">IF(L174=0,"",((L$8-10)+100)*((L$8-L174)+1)/L$8)</f>
        <v/>
      </c>
      <c r="N174" s="196"/>
      <c r="O174" s="194" t="str">
        <f aca="false">IF(N174=0,"",((N$8-10)+100)*((N$8-N174)+1)/N$8)</f>
        <v/>
      </c>
      <c r="P174" s="195" t="str">
        <f aca="false">IF(O174="","",O174*1.1)</f>
        <v/>
      </c>
      <c r="Q174" s="196"/>
      <c r="R174" s="194" t="str">
        <f aca="false">IF(Q174=0,"",((Q$8-10)+100)*((Q$8-Q174)+1)/Q$8)</f>
        <v/>
      </c>
      <c r="S174" s="198" t="str">
        <f aca="false">IF(R174="","",R174*1.1)</f>
        <v/>
      </c>
      <c r="T174" s="199"/>
      <c r="U174" s="194" t="str">
        <f aca="false">IF(T174=0,"",((T$8-10)+100)*(($T$8-T174)+1)/T$8)</f>
        <v/>
      </c>
      <c r="V174" s="198" t="str">
        <f aca="false">IF(U174="","",U174*1.1)</f>
        <v/>
      </c>
      <c r="W174" s="196"/>
      <c r="X174" s="198" t="str">
        <f aca="false">IF(W174=0,"",((W$8-10)+100)*((W$8-W174)+1)/W$8)</f>
        <v/>
      </c>
      <c r="Y174" s="196"/>
      <c r="Z174" s="198" t="str">
        <f aca="false">IF(Y174=0,"",((Y$8-10)+100)*((Y$8-Y174)+1)/Y$8)</f>
        <v/>
      </c>
      <c r="AA174" s="196"/>
      <c r="AB174" s="198" t="str">
        <f aca="false">IF(AA174=0,"",((AA$8-10)+100)*((AA$8-AA174)+1)/AA$8)</f>
        <v/>
      </c>
      <c r="AC174" s="137"/>
      <c r="AD174" s="140" t="str">
        <f aca="false">IF(AC174=0,"",((AC$8-10)+100)*((AC$8-AC174)+1)/AC$8)</f>
        <v/>
      </c>
      <c r="AE174" s="136" t="str">
        <f aca="false">IF(AD174="","",AD174*1.1)</f>
        <v/>
      </c>
      <c r="AF174" s="196"/>
      <c r="AG174" s="141" t="str">
        <f aca="false">IF(AF174=0,"",((AF$8-10)+100)*((AF$8-AF174)+1)/AF$8)</f>
        <v/>
      </c>
      <c r="AH174" s="196"/>
      <c r="AI174" s="200" t="str">
        <f aca="false">IF(AH174=0,"",((AH$8-10)+100)*((AH$8-AH174)+1)/AH$8)</f>
        <v/>
      </c>
      <c r="AJ174" s="198" t="str">
        <f aca="false">IF(AI174="","",AI174*1.2)</f>
        <v/>
      </c>
      <c r="AK174" s="196"/>
      <c r="AL174" s="201" t="str">
        <f aca="false">IF(AK174=0,"",((AK$8-10)+100)*((AK$8-AK174)+1)/AK$8)</f>
        <v/>
      </c>
      <c r="AM174" s="196"/>
      <c r="AN174" s="200" t="str">
        <f aca="false">IF(AM174=0,"",((AM$8-10)+100)*((AM$8-AM174)+1)/AM$8)</f>
        <v/>
      </c>
      <c r="AO174" s="202" t="str">
        <f aca="false">IF(AN174="","",AN174*1.1)</f>
        <v/>
      </c>
      <c r="AP174" s="196"/>
      <c r="AQ174" s="200" t="str">
        <f aca="false">IF(AP174=0,"",((AP$8-10)+100)*((AP$8-AP174)+1)/AP$8)</f>
        <v/>
      </c>
      <c r="AR174" s="198" t="str">
        <f aca="false">IF(AQ174="","",AQ174*1.1)</f>
        <v/>
      </c>
      <c r="AS174" s="196"/>
      <c r="AT174" s="200" t="str">
        <f aca="false">IF(AS174=0,"",((AS$8-10)+100)*((AS$8-AS174)+1)/AS$8)</f>
        <v/>
      </c>
      <c r="AU174" s="202" t="str">
        <f aca="false">IF(AT174="","",AT174*1.1)</f>
        <v/>
      </c>
      <c r="AV174" s="196"/>
      <c r="AW174" s="200" t="str">
        <f aca="false">IF(AV174=0,"",((AV$8-10)+100)*((AV$8-AV174)+1)/AV$8)</f>
        <v/>
      </c>
      <c r="AX174" s="198" t="str">
        <f aca="false">IF(AW174="","",AW174*1.1)</f>
        <v/>
      </c>
      <c r="AY174" s="203"/>
      <c r="AZ174" s="198" t="str">
        <f aca="false">IF(AY174=0,"",((AY$8-10)+100)*((AY$8-AY174)+1)/AY$8)</f>
        <v/>
      </c>
      <c r="BA174" s="196"/>
      <c r="BB174" s="200" t="str">
        <f aca="false">IF(BA174=0,"",((BA$8-10)+100)*((BA$8-BA174)+1)/BA$8)</f>
        <v/>
      </c>
      <c r="BC174" s="198" t="str">
        <f aca="false">IF(BB174="","",BB174*1.1)</f>
        <v/>
      </c>
      <c r="BD174" s="143" t="str">
        <f aca="false">IF(MAX(H174,AJ174)&gt;0,MAX(H174,AJ174),"")</f>
        <v/>
      </c>
      <c r="BE174" s="144" t="str">
        <f aca="false">IF(MAX(K174,P174,S174,V174,AE174,AO174,AR174,AU174,AX174,BC174)&gt;0,MAX(K174,P174,S174,V174,AE174,AO174,AR174,AU174,AX174,BC174),"")</f>
        <v/>
      </c>
      <c r="BF174" s="168" t="str">
        <f aca="false">IF(MAX(M174,X174,Z174,AB174,AG174,AL174,AZ174)&gt;0,MAX(M174,X174,Z174,AB174,AG174,AL174,AZ174),"")</f>
        <v/>
      </c>
      <c r="BG174" s="184"/>
      <c r="BH174" s="179"/>
      <c r="BI174" s="163" t="n">
        <f aca="false">SUM(BD174:BH174)</f>
        <v>0</v>
      </c>
    </row>
    <row r="175" customFormat="false" ht="12.75" hidden="false" customHeight="false" outlineLevel="0" collapsed="false">
      <c r="A175" s="149" t="n">
        <v>84</v>
      </c>
      <c r="B175" s="149"/>
      <c r="C175" s="191" t="s">
        <v>221</v>
      </c>
      <c r="D175" s="192"/>
      <c r="E175" s="162" t="n">
        <f aca="false">+BI175</f>
        <v>0</v>
      </c>
      <c r="F175" s="193"/>
      <c r="G175" s="194" t="str">
        <f aca="false">IF(F175=0,"",((F$8-10)+100)*((F$8-F175)+1)/F$8)</f>
        <v/>
      </c>
      <c r="H175" s="195" t="str">
        <f aca="false">IF(G175="","",G175*1.2)</f>
        <v/>
      </c>
      <c r="I175" s="196"/>
      <c r="J175" s="197" t="str">
        <f aca="false">IF(I175=0,"",((I$8-10)+100)*((I$8-I175)+1)/I$8)</f>
        <v/>
      </c>
      <c r="K175" s="195" t="str">
        <f aca="false">IF(J175="","",J175*1.1)</f>
        <v/>
      </c>
      <c r="L175" s="196"/>
      <c r="M175" s="195" t="str">
        <f aca="false">IF(L175=0,"",((L$8-10)+100)*((L$8-L175)+1)/L$8)</f>
        <v/>
      </c>
      <c r="N175" s="196"/>
      <c r="O175" s="194" t="str">
        <f aca="false">IF(N175=0,"",((N$8-10)+100)*((N$8-N175)+1)/N$8)</f>
        <v/>
      </c>
      <c r="P175" s="195" t="str">
        <f aca="false">IF(O175="","",O175*1.1)</f>
        <v/>
      </c>
      <c r="Q175" s="196"/>
      <c r="R175" s="194" t="str">
        <f aca="false">IF(Q175=0,"",((Q$8-10)+100)*((Q$8-Q175)+1)/Q$8)</f>
        <v/>
      </c>
      <c r="S175" s="198" t="str">
        <f aca="false">IF(R175="","",R175*1.1)</f>
        <v/>
      </c>
      <c r="T175" s="199"/>
      <c r="U175" s="194" t="str">
        <f aca="false">IF(T175=0,"",((T$8-10)+100)*(($T$8-T175)+1)/T$8)</f>
        <v/>
      </c>
      <c r="V175" s="198" t="str">
        <f aca="false">IF(U175="","",U175*1.1)</f>
        <v/>
      </c>
      <c r="W175" s="196"/>
      <c r="X175" s="198" t="str">
        <f aca="false">IF(W175=0,"",((W$8-10)+100)*((W$8-W175)+1)/W$8)</f>
        <v/>
      </c>
      <c r="Y175" s="196"/>
      <c r="Z175" s="198" t="str">
        <f aca="false">IF(Y175=0,"",((Y$8-10)+100)*((Y$8-Y175)+1)/Y$8)</f>
        <v/>
      </c>
      <c r="AA175" s="196"/>
      <c r="AB175" s="198" t="str">
        <f aca="false">IF(AA175=0,"",((AA$8-10)+100)*((AA$8-AA175)+1)/AA$8)</f>
        <v/>
      </c>
      <c r="AC175" s="137"/>
      <c r="AD175" s="200" t="str">
        <f aca="false">IF(AC175=0,"",((AC$8-10)+100)*((AC$8-AC175)+1)/AC$8)</f>
        <v/>
      </c>
      <c r="AE175" s="202" t="str">
        <f aca="false">IF(AD175="","",AD175*1.1)</f>
        <v/>
      </c>
      <c r="AF175" s="196"/>
      <c r="AG175" s="141" t="str">
        <f aca="false">IF(AF175=0,"",((AF$8-10)+100)*((AF$8-AF175)+1)/AF$8)</f>
        <v/>
      </c>
      <c r="AH175" s="196"/>
      <c r="AI175" s="200" t="str">
        <f aca="false">IF(AH175=0,"",((AH$8-10)+100)*((AH$8-AH175)+1)/AH$8)</f>
        <v/>
      </c>
      <c r="AJ175" s="198" t="str">
        <f aca="false">IF(AI175="","",AI175*1.2)</f>
        <v/>
      </c>
      <c r="AK175" s="196"/>
      <c r="AL175" s="201" t="str">
        <f aca="false">IF(AK175=0,"",((AK$8-10)+100)*((AK$8-AK175)+1)/AK$8)</f>
        <v/>
      </c>
      <c r="AM175" s="196"/>
      <c r="AN175" s="200" t="str">
        <f aca="false">IF(AM175=0,"",((AM$8-10)+100)*((AM$8-AM175)+1)/AM$8)</f>
        <v/>
      </c>
      <c r="AO175" s="202" t="str">
        <f aca="false">IF(AN175="","",AN175*1.1)</f>
        <v/>
      </c>
      <c r="AP175" s="196"/>
      <c r="AQ175" s="200" t="str">
        <f aca="false">IF(AP175=0,"",((AP$8-10)+100)*((AP$8-AP175)+1)/AP$8)</f>
        <v/>
      </c>
      <c r="AR175" s="198" t="str">
        <f aca="false">IF(AQ175="","",AQ175*1.1)</f>
        <v/>
      </c>
      <c r="AS175" s="196"/>
      <c r="AT175" s="200" t="str">
        <f aca="false">IF(AS175=0,"",((AS$8-10)+100)*((AS$8-AS175)+1)/AS$8)</f>
        <v/>
      </c>
      <c r="AU175" s="202" t="str">
        <f aca="false">IF(AT175="","",AT175*1.1)</f>
        <v/>
      </c>
      <c r="AV175" s="196"/>
      <c r="AW175" s="200" t="str">
        <f aca="false">IF(AV175=0,"",((AV$8-10)+100)*((AV$8-AV175)+1)/AV$8)</f>
        <v/>
      </c>
      <c r="AX175" s="198" t="str">
        <f aca="false">IF(AW175="","",AW175*1.1)</f>
        <v/>
      </c>
      <c r="AY175" s="203"/>
      <c r="AZ175" s="198" t="str">
        <f aca="false">IF(AY175=0,"",((AY$8-10)+100)*((AY$8-AY175)+1)/AY$8)</f>
        <v/>
      </c>
      <c r="BA175" s="196"/>
      <c r="BB175" s="200" t="str">
        <f aca="false">IF(BA175=0,"",((BA$8-10)+100)*((BA$8-BA175)+1)/BA$8)</f>
        <v/>
      </c>
      <c r="BC175" s="198" t="str">
        <f aca="false">IF(BB175="","",BB175*1.1)</f>
        <v/>
      </c>
      <c r="BD175" s="143" t="str">
        <f aca="false">IF(MAX(H175,AJ175)&gt;0,MAX(H175,AJ175),"")</f>
        <v/>
      </c>
      <c r="BE175" s="144" t="str">
        <f aca="false">IF(MAX(K175,P175,S175,V175,AE175,AO175,AR175,AU175,AX175,BC175)&gt;0,MAX(K175,P175,S175,V175,AE175,AO175,AR175,AU175,AX175,BC175),"")</f>
        <v/>
      </c>
      <c r="BF175" s="168" t="str">
        <f aca="false">IF(MAX(M175,X175,Z175,AB175,AG175,AL175,AZ175)&gt;0,MAX(M175,X175,Z175,AB175,AG175,AL175,AZ175),"")</f>
        <v/>
      </c>
      <c r="BG175" s="184"/>
      <c r="BH175" s="179"/>
      <c r="BI175" s="163" t="n">
        <f aca="false">SUM(BD175:BH175)</f>
        <v>0</v>
      </c>
    </row>
    <row r="176" customFormat="false" ht="12.75" hidden="false" customHeight="false" outlineLevel="0" collapsed="false">
      <c r="A176" s="125" t="n">
        <v>84</v>
      </c>
      <c r="B176" s="125"/>
      <c r="C176" s="191" t="s">
        <v>222</v>
      </c>
      <c r="D176" s="192"/>
      <c r="E176" s="162" t="n">
        <f aca="false">+BI176</f>
        <v>0</v>
      </c>
      <c r="F176" s="193"/>
      <c r="G176" s="194" t="str">
        <f aca="false">IF(F176=0,"",((F$8-10)+100)*((F$8-F176)+1)/F$8)</f>
        <v/>
      </c>
      <c r="H176" s="195" t="str">
        <f aca="false">IF(G176="","",G176*1.2)</f>
        <v/>
      </c>
      <c r="I176" s="196"/>
      <c r="J176" s="197" t="str">
        <f aca="false">IF(I176=0,"",((I$8-10)+100)*((I$8-I176)+1)/I$8)</f>
        <v/>
      </c>
      <c r="K176" s="205" t="str">
        <f aca="false">IF(J176="","",J176*1.1)</f>
        <v/>
      </c>
      <c r="L176" s="196"/>
      <c r="M176" s="206" t="str">
        <f aca="false">IF(L176=0,"",((L$8-10)+100)*((L$8-L176)+1)/L$8)</f>
        <v/>
      </c>
      <c r="N176" s="196"/>
      <c r="O176" s="194" t="str">
        <f aca="false">IF(N176=0,"",((N$8-10)+100)*((N$8-N176)+1)/N$8)</f>
        <v/>
      </c>
      <c r="P176" s="205" t="str">
        <f aca="false">IF(O176="","",O176*1.1)</f>
        <v/>
      </c>
      <c r="Q176" s="196"/>
      <c r="R176" s="194" t="str">
        <f aca="false">IF(Q176=0,"",((Q$8-10)+100)*((Q$8-Q176)+1)/Q$8)</f>
        <v/>
      </c>
      <c r="S176" s="202" t="str">
        <f aca="false">IF(R176="","",R176*1.1)</f>
        <v/>
      </c>
      <c r="T176" s="199"/>
      <c r="U176" s="194" t="str">
        <f aca="false">IF(T176=0,"",((T$8-10)+100)*(($T$8-T176)+1)/T$8)</f>
        <v/>
      </c>
      <c r="V176" s="202" t="str">
        <f aca="false">IF(U176="","",U176*1.1)</f>
        <v/>
      </c>
      <c r="W176" s="196"/>
      <c r="X176" s="207" t="str">
        <f aca="false">IF(W176=0,"",((W$8-10)+100)*((W$8-W176)+1)/W$8)</f>
        <v/>
      </c>
      <c r="Y176" s="196"/>
      <c r="Z176" s="207" t="str">
        <f aca="false">IF(Y176=0,"",((Y$8-10)+100)*((Y$8-Y176)+1)/Y$8)</f>
        <v/>
      </c>
      <c r="AA176" s="196"/>
      <c r="AB176" s="207" t="str">
        <f aca="false">IF(AA176=0,"",((AA$8-10)+100)*((AA$8-AA176)+1)/AA$8)</f>
        <v/>
      </c>
      <c r="AC176" s="137"/>
      <c r="AD176" s="200" t="str">
        <f aca="false">IF(AC176=0,"",((AC$8-10)+100)*((AC$8-AC176)+1)/AC$8)</f>
        <v/>
      </c>
      <c r="AE176" s="202" t="str">
        <f aca="false">IF(AD176="","",AD176*1.1)</f>
        <v/>
      </c>
      <c r="AF176" s="196"/>
      <c r="AG176" s="138" t="str">
        <f aca="false">IF(AF176=0,"",((AF$8-10)+100)*((AF$8-AF176)+1)/AF$8)</f>
        <v/>
      </c>
      <c r="AH176" s="196"/>
      <c r="AI176" s="200" t="str">
        <f aca="false">IF(AH176=0,"",((AH$8-10)+100)*((AH$8-AH176)+1)/AH$8)</f>
        <v/>
      </c>
      <c r="AJ176" s="198" t="str">
        <f aca="false">IF(AI176="","",AI176*1.2)</f>
        <v/>
      </c>
      <c r="AK176" s="196"/>
      <c r="AL176" s="201" t="str">
        <f aca="false">IF(AK176=0,"",((AK$8-10)+100)*((AK$8-AK176)+1)/AK$8)</f>
        <v/>
      </c>
      <c r="AM176" s="196"/>
      <c r="AN176" s="200" t="str">
        <f aca="false">IF(AM176=0,"",((AM$8-10)+100)*((AM$8-AM176)+1)/AM$8)</f>
        <v/>
      </c>
      <c r="AO176" s="202" t="str">
        <f aca="false">IF(AN176="","",AN176*1.1)</f>
        <v/>
      </c>
      <c r="AP176" s="196"/>
      <c r="AQ176" s="200" t="str">
        <f aca="false">IF(AP176=0,"",((AP$8-10)+100)*((AP$8-AP176)+1)/AP$8)</f>
        <v/>
      </c>
      <c r="AR176" s="198" t="str">
        <f aca="false">IF(AQ176="","",AQ176*1.1)</f>
        <v/>
      </c>
      <c r="AS176" s="196"/>
      <c r="AT176" s="200" t="str">
        <f aca="false">IF(AS176=0,"",((AS$8-10)+100)*((AS$8-AS176)+1)/AS$8)</f>
        <v/>
      </c>
      <c r="AU176" s="202" t="str">
        <f aca="false">IF(AT176="","",AT176*1.1)</f>
        <v/>
      </c>
      <c r="AV176" s="196"/>
      <c r="AW176" s="200" t="str">
        <f aca="false">IF(AV176=0,"",((AV$8-10)+100)*((AV$8-AV176)+1)/AV$8)</f>
        <v/>
      </c>
      <c r="AX176" s="198" t="str">
        <f aca="false">IF(AW176="","",AW176*1.1)</f>
        <v/>
      </c>
      <c r="AY176" s="203"/>
      <c r="AZ176" s="198" t="str">
        <f aca="false">IF(AY176=0,"",((AY$8-10)+100)*((AY$8-AY176)+1)/AY$8)</f>
        <v/>
      </c>
      <c r="BA176" s="196"/>
      <c r="BB176" s="200" t="str">
        <f aca="false">IF(BA176=0,"",((BA$8-10)+100)*((BA$8-BA176)+1)/BA$8)</f>
        <v/>
      </c>
      <c r="BC176" s="198" t="str">
        <f aca="false">IF(BB176="","",BB176*1.1)</f>
        <v/>
      </c>
      <c r="BD176" s="143" t="str">
        <f aca="false">IF(MAX(H176,AJ176)&gt;0,MAX(H176,AJ176),"")</f>
        <v/>
      </c>
      <c r="BE176" s="144" t="str">
        <f aca="false">IF(MAX(K176,P176,S176,V176,AE176,AO176,AR176,AU176,AX176,BC176)&gt;0,MAX(K176,P176,S176,V176,AE176,AO176,AR176,AU176,AX176,BC176),"")</f>
        <v/>
      </c>
      <c r="BF176" s="168" t="str">
        <f aca="false">IF(MAX(M176,X176,Z176,AB176,AG176,AL176,AZ176)&gt;0,MAX(M176,X176,Z176,AB176,AG176,AL176,AZ176),"")</f>
        <v/>
      </c>
      <c r="BG176" s="184"/>
      <c r="BH176" s="179"/>
      <c r="BI176" s="163" t="n">
        <f aca="false">SUM(BD176:BH176)</f>
        <v>0</v>
      </c>
    </row>
    <row r="177" customFormat="false" ht="12.75" hidden="false" customHeight="false" outlineLevel="0" collapsed="false">
      <c r="A177" s="149" t="n">
        <v>84</v>
      </c>
      <c r="B177" s="149"/>
      <c r="C177" s="191" t="s">
        <v>223</v>
      </c>
      <c r="D177" s="204" t="s">
        <v>22</v>
      </c>
      <c r="E177" s="162" t="n">
        <f aca="false">+BI177</f>
        <v>0</v>
      </c>
      <c r="F177" s="193"/>
      <c r="G177" s="194" t="str">
        <f aca="false">IF(F177=0,"",((F$8-10)+100)*((F$8-F177)+1)/F$8)</f>
        <v/>
      </c>
      <c r="H177" s="195" t="str">
        <f aca="false">IF(G177="","",G177*1.2)</f>
        <v/>
      </c>
      <c r="I177" s="196"/>
      <c r="J177" s="197" t="str">
        <f aca="false">IF(I177=0,"",((I$8-10)+100)*((I$8-I177)+1)/I$8)</f>
        <v/>
      </c>
      <c r="K177" s="205" t="str">
        <f aca="false">IF(J177="","",J177*1.1)</f>
        <v/>
      </c>
      <c r="L177" s="196"/>
      <c r="M177" s="206" t="str">
        <f aca="false">IF(L177=0,"",((L$8-10)+100)*((L$8-L177)+1)/L$8)</f>
        <v/>
      </c>
      <c r="N177" s="196"/>
      <c r="O177" s="194" t="str">
        <f aca="false">IF(N177=0,"",((N$8-10)+100)*((N$8-N177)+1)/N$8)</f>
        <v/>
      </c>
      <c r="P177" s="205" t="str">
        <f aca="false">IF(O177="","",O177*1.1)</f>
        <v/>
      </c>
      <c r="Q177" s="196"/>
      <c r="R177" s="194" t="str">
        <f aca="false">IF(Q177=0,"",((Q$8-10)+100)*((Q$8-Q177)+1)/Q$8)</f>
        <v/>
      </c>
      <c r="S177" s="202" t="str">
        <f aca="false">IF(R177="","",R177*1.1)</f>
        <v/>
      </c>
      <c r="T177" s="199"/>
      <c r="U177" s="194" t="str">
        <f aca="false">IF(T177=0,"",((T$8-10)+100)*(($T$8-T177)+1)/T$8)</f>
        <v/>
      </c>
      <c r="V177" s="202" t="str">
        <f aca="false">IF(U177="","",U177*1.1)</f>
        <v/>
      </c>
      <c r="W177" s="196"/>
      <c r="X177" s="207" t="str">
        <f aca="false">IF(W177=0,"",((W$8-10)+100)*((W$8-W177)+1)/W$8)</f>
        <v/>
      </c>
      <c r="Y177" s="196"/>
      <c r="Z177" s="207" t="str">
        <f aca="false">IF(Y177=0,"",((Y$8-10)+100)*((Y$8-Y177)+1)/Y$8)</f>
        <v/>
      </c>
      <c r="AA177" s="196"/>
      <c r="AB177" s="207" t="str">
        <f aca="false">IF(AA177=0,"",((AA$8-10)+100)*((AA$8-AA177)+1)/AA$8)</f>
        <v/>
      </c>
      <c r="AC177" s="137"/>
      <c r="AD177" s="200" t="str">
        <f aca="false">IF(AC177=0,"",((AC$8-10)+100)*((AC$8-AC177)+1)/AC$8)</f>
        <v/>
      </c>
      <c r="AE177" s="202" t="str">
        <f aca="false">IF(AD177="","",AD177*1.1)</f>
        <v/>
      </c>
      <c r="AF177" s="196"/>
      <c r="AG177" s="138" t="str">
        <f aca="false">IF(AF177=0,"",((AF$8-10)+100)*((AF$8-AF177)+1)/AF$8)</f>
        <v/>
      </c>
      <c r="AH177" s="196"/>
      <c r="AI177" s="200" t="str">
        <f aca="false">IF(AH177=0,"",((AH$8-10)+100)*((AH$8-AH177)+1)/AH$8)</f>
        <v/>
      </c>
      <c r="AJ177" s="198" t="str">
        <f aca="false">IF(AI177="","",AI177*1.2)</f>
        <v/>
      </c>
      <c r="AK177" s="196"/>
      <c r="AL177" s="201" t="str">
        <f aca="false">IF(AK177=0,"",((AK$8-10)+100)*((AK$8-AK177)+1)/AK$8)</f>
        <v/>
      </c>
      <c r="AM177" s="196"/>
      <c r="AN177" s="200" t="str">
        <f aca="false">IF(AM177=0,"",((AM$8-10)+100)*((AM$8-AM177)+1)/AM$8)</f>
        <v/>
      </c>
      <c r="AO177" s="202" t="str">
        <f aca="false">IF(AN177="","",AN177*1.1)</f>
        <v/>
      </c>
      <c r="AP177" s="196"/>
      <c r="AQ177" s="200" t="str">
        <f aca="false">IF(AP177=0,"",((AP$8-10)+100)*((AP$8-AP177)+1)/AP$8)</f>
        <v/>
      </c>
      <c r="AR177" s="198" t="str">
        <f aca="false">IF(AQ177="","",AQ177*1.1)</f>
        <v/>
      </c>
      <c r="AS177" s="196"/>
      <c r="AT177" s="200" t="str">
        <f aca="false">IF(AS177=0,"",((AS$8-10)+100)*((AS$8-AS177)+1)/AS$8)</f>
        <v/>
      </c>
      <c r="AU177" s="202" t="str">
        <f aca="false">IF(AT177="","",AT177*1.1)</f>
        <v/>
      </c>
      <c r="AV177" s="196"/>
      <c r="AW177" s="200" t="str">
        <f aca="false">IF(AV177=0,"",((AV$8-10)+100)*((AV$8-AV177)+1)/AV$8)</f>
        <v/>
      </c>
      <c r="AX177" s="198" t="str">
        <f aca="false">IF(AW177="","",AW177*1.1)</f>
        <v/>
      </c>
      <c r="AY177" s="203"/>
      <c r="AZ177" s="198" t="str">
        <f aca="false">IF(AY177=0,"",((AY$8-10)+100)*((AY$8-AY177)+1)/AY$8)</f>
        <v/>
      </c>
      <c r="BA177" s="196"/>
      <c r="BB177" s="200" t="str">
        <f aca="false">IF(BA177=0,"",((BA$8-10)+100)*((BA$8-BA177)+1)/BA$8)</f>
        <v/>
      </c>
      <c r="BC177" s="198" t="str">
        <f aca="false">IF(BB177="","",BB177*1.1)</f>
        <v/>
      </c>
      <c r="BD177" s="143" t="str">
        <f aca="false">IF(MAX(H177,AJ177)&gt;0,MAX(H177,AJ177),"")</f>
        <v/>
      </c>
      <c r="BE177" s="144" t="str">
        <f aca="false">IF(MAX(K177,P177,S177,V177,AE177,AO177,AR177,AU177,AX177,BC177)&gt;0,MAX(K177,P177,S177,V177,AE177,AO177,AR177,AU177,AX177,BC177),"")</f>
        <v/>
      </c>
      <c r="BF177" s="168" t="str">
        <f aca="false">IF(MAX(M177,X177,Z177,AB177,AG177,AL177,AZ177)&gt;0,MAX(M177,X177,Z177,AB177,AG177,AL177,AZ177),"")</f>
        <v/>
      </c>
      <c r="BG177" s="184"/>
      <c r="BH177" s="179"/>
      <c r="BI177" s="163" t="n">
        <f aca="false">SUM(BD177:BH177)</f>
        <v>0</v>
      </c>
    </row>
    <row r="178" customFormat="false" ht="13.5" hidden="false" customHeight="false" outlineLevel="0" collapsed="false">
      <c r="A178" s="125" t="n">
        <v>84</v>
      </c>
      <c r="B178" s="125"/>
      <c r="C178" s="208" t="s">
        <v>224</v>
      </c>
      <c r="D178" s="192"/>
      <c r="E178" s="162" t="n">
        <f aca="false">+BI178</f>
        <v>0</v>
      </c>
      <c r="F178" s="209"/>
      <c r="G178" s="210" t="str">
        <f aca="false">IF(F178=0,"",((F$8-10)+100)*((F$8-F178)+1)/F$8)</f>
        <v/>
      </c>
      <c r="H178" s="211" t="str">
        <f aca="false">IF(G178="","",G178*1.2)</f>
        <v/>
      </c>
      <c r="I178" s="212"/>
      <c r="J178" s="213" t="str">
        <f aca="false">IF(I178=0,"",((I$8-10)+100)*((I$8-I178)+1)/I$8)</f>
        <v/>
      </c>
      <c r="K178" s="214" t="str">
        <f aca="false">IF(J178="","",J178*1.1)</f>
        <v/>
      </c>
      <c r="L178" s="212"/>
      <c r="M178" s="211" t="str">
        <f aca="false">IF(L178=0,"",((L$8-10)+100)*((L$8-L178)+1)/L$8)</f>
        <v/>
      </c>
      <c r="N178" s="212"/>
      <c r="O178" s="210" t="str">
        <f aca="false">IF(N178=0,"",((N$8-10)+100)*((N$8-N178)+1)/N$8)</f>
        <v/>
      </c>
      <c r="P178" s="214" t="str">
        <f aca="false">IF(O178="","",O178*1.1)</f>
        <v/>
      </c>
      <c r="Q178" s="212"/>
      <c r="R178" s="210" t="str">
        <f aca="false">IF(Q178=0,"",((Q$8-10)+100)*((Q$8-Q178)+1)/Q$8)</f>
        <v/>
      </c>
      <c r="S178" s="215" t="str">
        <f aca="false">IF(R178="","",R178*1.1)</f>
        <v/>
      </c>
      <c r="T178" s="216"/>
      <c r="U178" s="210" t="str">
        <f aca="false">IF(T178=0,"",((T$8-10)+100)*(($T$8-T178)+1)/T$8)</f>
        <v/>
      </c>
      <c r="V178" s="215" t="str">
        <f aca="false">IF(U178="","",U178*1.1)</f>
        <v/>
      </c>
      <c r="W178" s="212"/>
      <c r="X178" s="217" t="str">
        <f aca="false">IF(W178=0,"",((W$8-10)+100)*((W$8-W178)+1)/W$8)</f>
        <v/>
      </c>
      <c r="Y178" s="212"/>
      <c r="Z178" s="217" t="str">
        <f aca="false">IF(Y178=0,"",((Y$8-10)+100)*((Y$8-Y178)+1)/Y$8)</f>
        <v/>
      </c>
      <c r="AA178" s="212"/>
      <c r="AB178" s="217" t="str">
        <f aca="false">IF(AA178=0,"",((AA$8-10)+100)*((AA$8-AA178)+1)/AA$8)</f>
        <v/>
      </c>
      <c r="AC178" s="216"/>
      <c r="AD178" s="218" t="str">
        <f aca="false">IF(AC178=0,"",((AC$8-10)+100)*((AC$8-AC178)+1)/AC$8)</f>
        <v/>
      </c>
      <c r="AE178" s="215" t="str">
        <f aca="false">IF(AD178="","",AD178*1.1)</f>
        <v/>
      </c>
      <c r="AF178" s="212"/>
      <c r="AG178" s="138" t="str">
        <f aca="false">IF(AF178=0,"",((AF$8-10)+100)*((AF$8-AF178)+1)/AF$8)</f>
        <v/>
      </c>
      <c r="AH178" s="212"/>
      <c r="AI178" s="218" t="str">
        <f aca="false">IF(AH178=0,"",((AH$8-10)+100)*((AH$8-AH178)+1)/AH$8)</f>
        <v/>
      </c>
      <c r="AJ178" s="219" t="str">
        <f aca="false">IF(AI178="","",AI178*1.2)</f>
        <v/>
      </c>
      <c r="AK178" s="212"/>
      <c r="AL178" s="220" t="str">
        <f aca="false">IF(AK178=0,"",((AK$8-10)+100)*((AK$8-AK178)+1)/AK$8)</f>
        <v/>
      </c>
      <c r="AM178" s="212"/>
      <c r="AN178" s="218" t="str">
        <f aca="false">IF(AM178=0,"",((AM$8-10)+100)*((AM$8-AM178)+1)/AM$8)</f>
        <v/>
      </c>
      <c r="AO178" s="215" t="str">
        <f aca="false">IF(AN178="","",AN178*1.1)</f>
        <v/>
      </c>
      <c r="AP178" s="212"/>
      <c r="AQ178" s="218" t="str">
        <f aca="false">IF(AP178=0,"",((AP$8-10)+100)*((AP$8-AP178)+1)/AP$8)</f>
        <v/>
      </c>
      <c r="AR178" s="219" t="str">
        <f aca="false">IF(AQ178="","",AQ178*1.1)</f>
        <v/>
      </c>
      <c r="AS178" s="212"/>
      <c r="AT178" s="218" t="str">
        <f aca="false">IF(AS178=0,"",((AS$8-10)+100)*((AS$8-AS178)+1)/AS$8)</f>
        <v/>
      </c>
      <c r="AU178" s="215" t="str">
        <f aca="false">IF(AT178="","",AT178*1.1)</f>
        <v/>
      </c>
      <c r="AV178" s="212"/>
      <c r="AW178" s="218" t="str">
        <f aca="false">IF(AV178=0,"",((AV$8-10)+100)*((AV$8-AV178)+1)/AV$8)</f>
        <v/>
      </c>
      <c r="AX178" s="219" t="str">
        <f aca="false">IF(AW178="","",AW178*1.1)</f>
        <v/>
      </c>
      <c r="AY178" s="221"/>
      <c r="AZ178" s="219" t="str">
        <f aca="false">IF(AY178=0,"",((AY$8-10)+100)*((AY$8-AY178)+1)/AY$8)</f>
        <v/>
      </c>
      <c r="BA178" s="212"/>
      <c r="BB178" s="218" t="str">
        <f aca="false">IF(BA178=0,"",((BA$8-10)+100)*((BA$8-BA178)+1)/BA$8)</f>
        <v/>
      </c>
      <c r="BC178" s="219" t="str">
        <f aca="false">IF(BB178="","",BB178*1.1)</f>
        <v/>
      </c>
      <c r="BD178" s="143" t="str">
        <f aca="false">IF(MAX(H178,AJ178)&gt;0,MAX(H178,AJ178),"")</f>
        <v/>
      </c>
      <c r="BE178" s="144" t="str">
        <f aca="false">IF(MAX(K178,P178,S178,V178,AE178,AO178,AR178,AU178,AX178,BC178)&gt;0,MAX(K178,P178,S178,V178,AE178,AO178,AR178,AU178,AX178,BC178),"")</f>
        <v/>
      </c>
      <c r="BF178" s="168" t="str">
        <f aca="false">IF(MAX(M178,X178,Z178,AB178,AG178,AL178,AZ178)&gt;0,MAX(M178,X178,Z178,AB178,AG178,AL178,AZ178),"")</f>
        <v/>
      </c>
      <c r="BG178" s="184"/>
      <c r="BH178" s="179"/>
      <c r="BI178" s="163" t="n">
        <f aca="false">SUM(BD178:BH178)</f>
        <v>0</v>
      </c>
    </row>
    <row r="179" customFormat="false" ht="12.75" hidden="false" customHeight="false" outlineLevel="0" collapsed="false">
      <c r="T179" s="222"/>
      <c r="W179" s="222"/>
    </row>
  </sheetData>
  <autoFilter ref="A9:BI9"/>
  <mergeCells count="51">
    <mergeCell ref="F6:H6"/>
    <mergeCell ref="I6:K6"/>
    <mergeCell ref="L6:M6"/>
    <mergeCell ref="N6:P6"/>
    <mergeCell ref="Q6:S6"/>
    <mergeCell ref="T6:V6"/>
    <mergeCell ref="W6:X6"/>
    <mergeCell ref="Y6:Z6"/>
    <mergeCell ref="AA6:AB6"/>
    <mergeCell ref="AC6:AE6"/>
    <mergeCell ref="AF6:AG6"/>
    <mergeCell ref="AH6:AJ6"/>
    <mergeCell ref="AK6:AL6"/>
    <mergeCell ref="AM6:AO6"/>
    <mergeCell ref="AP6:AR6"/>
    <mergeCell ref="AS6:AU6"/>
    <mergeCell ref="AV6:AX6"/>
    <mergeCell ref="AY6:AZ6"/>
    <mergeCell ref="BA6:BC6"/>
    <mergeCell ref="BD6:BH6"/>
    <mergeCell ref="F7:H7"/>
    <mergeCell ref="I7:K7"/>
    <mergeCell ref="L7:M7"/>
    <mergeCell ref="N7:P7"/>
    <mergeCell ref="Q7:S7"/>
    <mergeCell ref="T7:V7"/>
    <mergeCell ref="W7:X7"/>
    <mergeCell ref="Y7:Z7"/>
    <mergeCell ref="AA7:AB7"/>
    <mergeCell ref="AC7:AE7"/>
    <mergeCell ref="AF7:AG7"/>
    <mergeCell ref="AH7:AJ7"/>
    <mergeCell ref="AK7:AL7"/>
    <mergeCell ref="AM7:AO7"/>
    <mergeCell ref="AP7:AR7"/>
    <mergeCell ref="AS7:AU7"/>
    <mergeCell ref="AV7:AX7"/>
    <mergeCell ref="AY7:AZ7"/>
    <mergeCell ref="BA7:BC7"/>
    <mergeCell ref="G8:H8"/>
    <mergeCell ref="J8:K8"/>
    <mergeCell ref="O8:P8"/>
    <mergeCell ref="R8:S8"/>
    <mergeCell ref="U8:V8"/>
    <mergeCell ref="AD8:AE8"/>
    <mergeCell ref="AI8:AJ8"/>
    <mergeCell ref="AN8:AO8"/>
    <mergeCell ref="AQ8:AR8"/>
    <mergeCell ref="AT8:AU8"/>
    <mergeCell ref="AW8:AX8"/>
    <mergeCell ref="BB8:BC8"/>
  </mergeCells>
  <conditionalFormatting sqref="D40 D33 D48 D43 D56 D60 D69 D73:D74 D77 C10 C12:C82 D71 C83:D178 F10 F12:F178 D80:D81">
    <cfRule type="cellIs" priority="2" operator="equal" aboveAverage="0" equalAverage="0" bottom="0" percent="0" rank="0" text="" dxfId="11">
      <formula>"'Race results'!$F$141"</formula>
    </cfRule>
    <cfRule type="cellIs" priority="3" operator="equal" aboveAverage="0" equalAverage="0" bottom="0" percent="0" rank="0" text="" dxfId="12">
      <formula>"R"</formula>
    </cfRule>
  </conditionalFormatting>
  <conditionalFormatting sqref="H10:H178">
    <cfRule type="expression" priority="4" aboveAverage="0" equalAverage="0" bottom="0" percent="0" rank="0" text="" dxfId="13">
      <formula>AND($D10&lt;&gt;$G$8,$H10&lt;&gt;"")</formula>
    </cfRule>
  </conditionalFormatting>
  <conditionalFormatting sqref="K10:K178">
    <cfRule type="expression" priority="5" aboveAverage="0" equalAverage="0" bottom="0" percent="0" rank="0" text="" dxfId="14">
      <formula>AND($D10&lt;&gt;$J$8,$K10&lt;&gt;"")</formula>
    </cfRule>
  </conditionalFormatting>
  <conditionalFormatting sqref="M10:M178">
    <cfRule type="expression" priority="6" aboveAverage="0" equalAverage="0" bottom="0" percent="0" rank="0" text="" dxfId="15">
      <formula>AND($D10&lt;&gt;$M$8,$M10&lt;&gt;"")</formula>
    </cfRule>
  </conditionalFormatting>
  <conditionalFormatting sqref="P10:P178">
    <cfRule type="expression" priority="7" aboveAverage="0" equalAverage="0" bottom="0" percent="0" rank="0" text="" dxfId="16">
      <formula>AND($D10&lt;&gt;$O$8,$P10&lt;&gt;"")</formula>
    </cfRule>
  </conditionalFormatting>
  <conditionalFormatting sqref="S10:S178">
    <cfRule type="expression" priority="8" aboveAverage="0" equalAverage="0" bottom="0" percent="0" rank="0" text="" dxfId="17">
      <formula>AND($D10&lt;&gt;$R$8,$S10&lt;&gt;"")</formula>
    </cfRule>
  </conditionalFormatting>
  <conditionalFormatting sqref="V10:V178">
    <cfRule type="expression" priority="9" aboveAverage="0" equalAverage="0" bottom="0" percent="0" rank="0" text="" dxfId="18">
      <formula>AND($D10&lt;&gt;$U$8,$V10&lt;&gt;"")</formula>
    </cfRule>
  </conditionalFormatting>
  <conditionalFormatting sqref="X10:X178">
    <cfRule type="expression" priority="10" aboveAverage="0" equalAverage="0" bottom="0" percent="0" rank="0" text="" dxfId="19">
      <formula>AND($D10&lt;&gt;$X$8,$X10&lt;&gt;"")</formula>
    </cfRule>
  </conditionalFormatting>
  <conditionalFormatting sqref="Z10:Z178">
    <cfRule type="expression" priority="11" aboveAverage="0" equalAverage="0" bottom="0" percent="0" rank="0" text="" dxfId="20">
      <formula>AND($D10&lt;&gt;$Z$8,$Z10&lt;&gt;"")</formula>
    </cfRule>
  </conditionalFormatting>
  <conditionalFormatting sqref="AB10:AB178">
    <cfRule type="expression" priority="12" aboveAverage="0" equalAverage="0" bottom="0" percent="0" rank="0" text="" dxfId="21">
      <formula>AND($D10&lt;&gt;$AB$8,$AB10&lt;&gt;"")</formula>
    </cfRule>
  </conditionalFormatting>
  <conditionalFormatting sqref="AE10:AE178">
    <cfRule type="expression" priority="13" aboveAverage="0" equalAverage="0" bottom="0" percent="0" rank="0" text="" dxfId="22">
      <formula>AND($D10&lt;&gt;$AD$8,$AE10&lt;&gt;"")</formula>
    </cfRule>
  </conditionalFormatting>
  <conditionalFormatting sqref="AG10:AG178">
    <cfRule type="expression" priority="14" aboveAverage="0" equalAverage="0" bottom="0" percent="0" rank="0" text="" dxfId="23">
      <formula>AND($D10&lt;&gt;$AG$8,$AG10&lt;&gt;"")</formula>
    </cfRule>
  </conditionalFormatting>
  <conditionalFormatting sqref="AJ11:AJ178">
    <cfRule type="expression" priority="15" aboveAverage="0" equalAverage="0" bottom="0" percent="0" rank="0" text="" dxfId="24">
      <formula>AND($D11&lt;&gt;$AI$8,$AJ11&lt;&gt;"")</formula>
    </cfRule>
  </conditionalFormatting>
  <conditionalFormatting sqref="AJ10">
    <cfRule type="expression" priority="16" aboveAverage="0" equalAverage="0" bottom="0" percent="0" rank="0" text="" dxfId="25">
      <formula>AND($D10&lt;&gt;$AI$8,$AJ10&lt;&gt;"")</formula>
    </cfRule>
  </conditionalFormatting>
  <conditionalFormatting sqref="AO10:AO178">
    <cfRule type="expression" priority="17" aboveAverage="0" equalAverage="0" bottom="0" percent="0" rank="0" text="" dxfId="26">
      <formula>AND($D10&lt;&gt;$AN$8,$AO10&lt;&gt;"")</formula>
    </cfRule>
  </conditionalFormatting>
  <conditionalFormatting sqref="AR10:AR178">
    <cfRule type="expression" priority="18" aboveAverage="0" equalAverage="0" bottom="0" percent="0" rank="0" text="" dxfId="27">
      <formula>AND($D10&lt;&gt;$AQ$8,$AQ10&lt;&gt;"")</formula>
    </cfRule>
  </conditionalFormatting>
  <conditionalFormatting sqref="AU10:AU178">
    <cfRule type="expression" priority="19" aboveAverage="0" equalAverage="0" bottom="0" percent="0" rank="0" text="" dxfId="28">
      <formula>AND($D10&lt;&gt;$AT$8,$AU10&lt;&gt;"")</formula>
    </cfRule>
  </conditionalFormatting>
  <conditionalFormatting sqref="AX10:AX178">
    <cfRule type="expression" priority="20" aboveAverage="0" equalAverage="0" bottom="0" percent="0" rank="0" text="" dxfId="29">
      <formula>AND($D10&lt;&gt;$AW$8,$AX10&lt;&gt;"")</formula>
    </cfRule>
  </conditionalFormatting>
  <conditionalFormatting sqref="BC10:BC178">
    <cfRule type="expression" priority="21" aboveAverage="0" equalAverage="0" bottom="0" percent="0" rank="0" text="" dxfId="30">
      <formula>AND($D10&lt;&gt;$BB$8,$BB10&lt;&gt;"")</formula>
    </cfRule>
  </conditionalFormatting>
  <conditionalFormatting sqref="AL10:AL178">
    <cfRule type="expression" priority="22" aboveAverage="0" equalAverage="0" bottom="0" percent="0" rank="0" text="" dxfId="31">
      <formula>AND($D10&lt;&gt;$AL$8,$AL10&lt;&gt;"")</formula>
    </cfRule>
  </conditionalFormatting>
  <conditionalFormatting sqref="AZ10:AZ178">
    <cfRule type="expression" priority="23" aboveAverage="0" equalAverage="0" bottom="0" percent="0" rank="0" text="" dxfId="32">
      <formula>AND($D10&lt;&gt;$AZ$8,$AZ10&lt;&gt;""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0:11:04Z</dcterms:created>
  <dc:creator>Owner</dc:creator>
  <dc:description/>
  <dc:language>en-US</dc:language>
  <cp:lastModifiedBy>Your User Name</cp:lastModifiedBy>
  <cp:lastPrinted>2014-09-30T00:25:16Z</cp:lastPrinted>
  <dcterms:modified xsi:type="dcterms:W3CDTF">2014-09-30T03:28:04Z</dcterms:modified>
  <cp:revision>0</cp:revision>
  <dc:subject/>
  <dc:title/>
</cp:coreProperties>
</file>